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19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.11.2007</t>
    </r>
    <r>
      <rPr>
        <sz val="12"/>
        <rFont val="Times New Roman"/>
        <family val="1"/>
        <charset val="204"/>
      </rPr>
      <t xml:space="preserve">__№__</t>
    </r>
    <r>
      <rPr>
        <u val="single"/>
        <sz val="12"/>
        <rFont val="Times New Roman"/>
        <family val="1"/>
        <charset val="204"/>
      </rPr>
      <t xml:space="preserve">42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капитальных и текущих расходов  бюджета ЗАТО Северск на 2007 год</t>
  </si>
  <si>
    <t xml:space="preserve">№ п/п</t>
  </si>
  <si>
    <t xml:space="preserve">Виды расходов</t>
  </si>
  <si>
    <t xml:space="preserve">Утв. Думой  ЗАТО Северск 2007 г.</t>
  </si>
  <si>
    <t xml:space="preserve">плюс,
минус</t>
  </si>
  <si>
    <t xml:space="preserve">Утв.Думой ЗАТО Северск на 2007 г</t>
  </si>
  <si>
    <t xml:space="preserve">Утв. Думой  ЗАТО Северск 1 кв.</t>
  </si>
  <si>
    <t xml:space="preserve">Уточн. Думой  ЗАТО Северск 1 кв.</t>
  </si>
  <si>
    <t xml:space="preserve">Утв. Думой  ЗАТО Северск 2 кв.</t>
  </si>
  <si>
    <t xml:space="preserve">Уточн. Думой  ЗАТО Северск 2 кв.</t>
  </si>
  <si>
    <t xml:space="preserve">Утв. Думой  ЗАТО Северск 3 кв.</t>
  </si>
  <si>
    <t xml:space="preserve">Уточ. Думой  ЗАТО Северск 3 кв.</t>
  </si>
  <si>
    <t xml:space="preserve">Утв. Думой  ЗАТО Северск 4 кв.</t>
  </si>
  <si>
    <t xml:space="preserve">Уточ. Думой  ЗАТО Северск 4 кв.</t>
  </si>
  <si>
    <t xml:space="preserve">(плюс+, минус-)</t>
  </si>
  <si>
    <t xml:space="preserve">Уточн.Думой ЗАТО Северск на 2007 г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Людмила Семеновна Маскаева</t>
  </si>
  <si>
    <t xml:space="preserve">77 23 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35.56"/>
    <col collapsed="false" customWidth="true" hidden="true" outlineLevel="1" max="4" min="3" style="1" width="16.56"/>
    <col collapsed="false" customWidth="true" hidden="false" outlineLevel="0" max="5" min="5" style="1" width="15.41"/>
    <col collapsed="false" customWidth="true" hidden="true" outlineLevel="1" max="17" min="6" style="1" width="8.85"/>
    <col collapsed="false" customWidth="true" hidden="false" outlineLevel="0" max="18" min="18" style="1" width="14.7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D1" s="3"/>
      <c r="R1" s="4" t="s">
        <v>0</v>
      </c>
      <c r="S1" s="4"/>
    </row>
    <row r="2" customFormat="false" ht="15.75" hidden="false" customHeight="false" outlineLevel="0" collapsed="false">
      <c r="B2" s="5"/>
      <c r="D2" s="3"/>
      <c r="R2" s="4" t="s">
        <v>1</v>
      </c>
      <c r="S2" s="4"/>
    </row>
    <row r="3" customFormat="false" ht="14.45" hidden="false" customHeight="true" outlineLevel="0" collapsed="false">
      <c r="R3" s="3" t="s">
        <v>2</v>
      </c>
      <c r="S3" s="3"/>
    </row>
    <row r="4" customFormat="false" ht="14.45" hidden="false" customHeight="true" outlineLevel="0" collapsed="false">
      <c r="R4" s="3"/>
      <c r="S4" s="3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8" customFormat="false" ht="91.9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8" t="s">
        <v>8</v>
      </c>
      <c r="F8" s="8" t="s">
        <v>9</v>
      </c>
      <c r="G8" s="7" t="s">
        <v>7</v>
      </c>
      <c r="H8" s="8" t="s">
        <v>10</v>
      </c>
      <c r="I8" s="8" t="s">
        <v>11</v>
      </c>
      <c r="J8" s="7" t="s">
        <v>7</v>
      </c>
      <c r="K8" s="8" t="s">
        <v>12</v>
      </c>
      <c r="L8" s="8" t="s">
        <v>13</v>
      </c>
      <c r="M8" s="7" t="s">
        <v>7</v>
      </c>
      <c r="N8" s="8" t="s">
        <v>14</v>
      </c>
      <c r="O8" s="8" t="s">
        <v>15</v>
      </c>
      <c r="P8" s="7" t="s">
        <v>7</v>
      </c>
      <c r="Q8" s="8" t="s">
        <v>16</v>
      </c>
      <c r="R8" s="9" t="s">
        <v>17</v>
      </c>
      <c r="S8" s="8" t="s">
        <v>18</v>
      </c>
      <c r="T8" s="10"/>
    </row>
    <row r="9" s="16" customFormat="true" ht="28.9" hidden="false" customHeight="true" outlineLevel="0" collapsed="false">
      <c r="A9" s="11" t="n">
        <v>1</v>
      </c>
      <c r="B9" s="12" t="s">
        <v>19</v>
      </c>
      <c r="C9" s="13" t="n">
        <v>411618.27</v>
      </c>
      <c r="D9" s="13" t="n">
        <f aca="false">E9-C9</f>
        <v>83014.23</v>
      </c>
      <c r="E9" s="13" t="n">
        <v>494632.5</v>
      </c>
      <c r="F9" s="14"/>
      <c r="G9" s="14"/>
      <c r="H9" s="14" t="n">
        <f aca="false">F9+G9</f>
        <v>0</v>
      </c>
      <c r="I9" s="14"/>
      <c r="J9" s="14"/>
      <c r="K9" s="14" t="n">
        <f aca="false">I9+J9</f>
        <v>0</v>
      </c>
      <c r="L9" s="14"/>
      <c r="M9" s="14"/>
      <c r="N9" s="14" t="n">
        <f aca="false">L9+M9</f>
        <v>0</v>
      </c>
      <c r="O9" s="14"/>
      <c r="P9" s="14"/>
      <c r="Q9" s="14" t="n">
        <f aca="false">O9+P9</f>
        <v>0</v>
      </c>
      <c r="R9" s="15" t="n">
        <v>45831.55</v>
      </c>
      <c r="S9" s="15" t="n">
        <f aca="false">E9+R9</f>
        <v>540464.05</v>
      </c>
    </row>
    <row r="10" s="16" customFormat="true" ht="28.15" hidden="false" customHeight="true" outlineLevel="0" collapsed="false">
      <c r="A10" s="11" t="n">
        <v>2</v>
      </c>
      <c r="B10" s="12" t="s">
        <v>20</v>
      </c>
      <c r="C10" s="13" t="n">
        <f aca="false">C11-C9</f>
        <v>2014581.41</v>
      </c>
      <c r="D10" s="13" t="n">
        <f aca="false">E10-C10</f>
        <v>164109.77</v>
      </c>
      <c r="E10" s="13" t="n">
        <f aca="false">E11-E9</f>
        <v>2178691.18</v>
      </c>
      <c r="F10" s="14"/>
      <c r="G10" s="14"/>
      <c r="H10" s="14" t="n">
        <f aca="false">F10+G10</f>
        <v>0</v>
      </c>
      <c r="I10" s="14"/>
      <c r="J10" s="14"/>
      <c r="K10" s="14" t="n">
        <f aca="false">I10+J10</f>
        <v>0</v>
      </c>
      <c r="L10" s="14"/>
      <c r="M10" s="14"/>
      <c r="N10" s="14" t="n">
        <f aca="false">L10+M10</f>
        <v>0</v>
      </c>
      <c r="O10" s="14"/>
      <c r="P10" s="14"/>
      <c r="Q10" s="14" t="n">
        <f aca="false">O10+P10</f>
        <v>0</v>
      </c>
      <c r="R10" s="15" t="n">
        <f aca="false">R11-R9</f>
        <v>6349.32</v>
      </c>
      <c r="S10" s="15" t="n">
        <f aca="false">E10+R10</f>
        <v>2185040.5</v>
      </c>
    </row>
    <row r="11" s="16" customFormat="true" ht="35.45" hidden="false" customHeight="true" outlineLevel="0" collapsed="false">
      <c r="A11" s="11" t="n">
        <v>3</v>
      </c>
      <c r="B11" s="12" t="s">
        <v>21</v>
      </c>
      <c r="C11" s="13" t="n">
        <v>2426199.68</v>
      </c>
      <c r="D11" s="13" t="n">
        <f aca="false">E11-C11</f>
        <v>247124</v>
      </c>
      <c r="E11" s="13" t="n">
        <f aca="false">2656823.68+16500</f>
        <v>2673323.68</v>
      </c>
      <c r="F11" s="14"/>
      <c r="G11" s="14"/>
      <c r="H11" s="14" t="n">
        <f aca="false">F11+G11</f>
        <v>0</v>
      </c>
      <c r="I11" s="14"/>
      <c r="J11" s="14"/>
      <c r="K11" s="14" t="n">
        <f aca="false">I11+J11</f>
        <v>0</v>
      </c>
      <c r="L11" s="14"/>
      <c r="M11" s="14"/>
      <c r="N11" s="14" t="n">
        <f aca="false">L11+M11</f>
        <v>0</v>
      </c>
      <c r="O11" s="14"/>
      <c r="P11" s="14"/>
      <c r="Q11" s="14" t="n">
        <f aca="false">O11+P11</f>
        <v>0</v>
      </c>
      <c r="R11" s="15" t="n">
        <v>52180.87</v>
      </c>
      <c r="S11" s="15" t="n">
        <f aca="false">E11+R11</f>
        <v>2725504.55</v>
      </c>
    </row>
    <row r="12" s="16" customFormat="true" ht="37.9" hidden="false" customHeight="true" outlineLevel="0" collapsed="false">
      <c r="A12" s="11" t="n">
        <v>4</v>
      </c>
      <c r="B12" s="12" t="s">
        <v>22</v>
      </c>
      <c r="C12" s="13" t="n">
        <v>2363226.191</v>
      </c>
      <c r="D12" s="13" t="n">
        <f aca="false">E12-C12</f>
        <v>247124</v>
      </c>
      <c r="E12" s="13" t="n">
        <f aca="false">2593850.191+16500</f>
        <v>2610350.191</v>
      </c>
      <c r="F12" s="14"/>
      <c r="G12" s="14"/>
      <c r="H12" s="14" t="n">
        <f aca="false">F12+G12</f>
        <v>0</v>
      </c>
      <c r="I12" s="14"/>
      <c r="J12" s="14"/>
      <c r="K12" s="14" t="n">
        <f aca="false">I12+J12</f>
        <v>0</v>
      </c>
      <c r="L12" s="14"/>
      <c r="M12" s="14"/>
      <c r="N12" s="14" t="n">
        <f aca="false">L12+M12</f>
        <v>0</v>
      </c>
      <c r="O12" s="14"/>
      <c r="P12" s="14"/>
      <c r="Q12" s="14" t="n">
        <f aca="false">O12+P12</f>
        <v>0</v>
      </c>
      <c r="R12" s="15" t="n">
        <v>52180.87</v>
      </c>
      <c r="S12" s="15" t="n">
        <f aca="false">E12+R12</f>
        <v>2662531.061</v>
      </c>
    </row>
    <row r="13" s="16" customFormat="true" ht="63" hidden="false" customHeight="true" outlineLevel="0" collapsed="false">
      <c r="A13" s="11" t="n">
        <v>5</v>
      </c>
      <c r="B13" s="12" t="s">
        <v>23</v>
      </c>
      <c r="C13" s="13" t="n">
        <f aca="false">C12-C10</f>
        <v>348644.781</v>
      </c>
      <c r="D13" s="13" t="n">
        <f aca="false">D12-D10</f>
        <v>83014.2300000005</v>
      </c>
      <c r="E13" s="13" t="n">
        <f aca="false">E12-E10</f>
        <v>431659.011</v>
      </c>
      <c r="F13" s="13" t="n">
        <f aca="false">F12-F10</f>
        <v>0</v>
      </c>
      <c r="G13" s="13" t="n">
        <f aca="false">G12-G10</f>
        <v>0</v>
      </c>
      <c r="H13" s="13" t="n">
        <f aca="false">H12-H10</f>
        <v>0</v>
      </c>
      <c r="I13" s="13" t="n">
        <f aca="false">I12-I10</f>
        <v>0</v>
      </c>
      <c r="J13" s="13" t="n">
        <f aca="false">J12-J10</f>
        <v>0</v>
      </c>
      <c r="K13" s="13" t="n">
        <f aca="false">K12-K10</f>
        <v>0</v>
      </c>
      <c r="L13" s="13" t="n">
        <f aca="false">L12-L10</f>
        <v>0</v>
      </c>
      <c r="M13" s="13" t="n">
        <f aca="false">M12-M10</f>
        <v>0</v>
      </c>
      <c r="N13" s="13" t="n">
        <f aca="false">N12-N10</f>
        <v>0</v>
      </c>
      <c r="O13" s="13" t="n">
        <f aca="false">O12-O10</f>
        <v>0</v>
      </c>
      <c r="P13" s="13" t="n">
        <f aca="false">P12-P10</f>
        <v>0</v>
      </c>
      <c r="Q13" s="13" t="n">
        <f aca="false">Q12-Q10</f>
        <v>0</v>
      </c>
      <c r="R13" s="13" t="n">
        <f aca="false">R12-R10</f>
        <v>45831.55</v>
      </c>
      <c r="S13" s="15" t="n">
        <f aca="false">E13+R13</f>
        <v>477490.561</v>
      </c>
    </row>
    <row r="42" customFormat="false" ht="15.75" hidden="false" customHeight="false" outlineLevel="0" collapsed="false">
      <c r="A42" s="17" t="s">
        <v>24</v>
      </c>
      <c r="B42" s="18"/>
    </row>
    <row r="43" customFormat="false" ht="15.75" hidden="false" customHeight="false" outlineLevel="0" collapsed="false">
      <c r="A43" s="19" t="s">
        <v>25</v>
      </c>
      <c r="B43" s="19"/>
    </row>
    <row r="44" customFormat="false" ht="15.75" hidden="false" customHeight="false" outlineLevel="0" collapsed="false">
      <c r="A44" s="20" t="n">
        <v>39408</v>
      </c>
      <c r="B44" s="20"/>
    </row>
  </sheetData>
  <mergeCells count="5">
    <mergeCell ref="R1:S1"/>
    <mergeCell ref="R2:S2"/>
    <mergeCell ref="A5:S5"/>
    <mergeCell ref="A43:B43"/>
    <mergeCell ref="A44:B4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Pavlenko</cp:lastModifiedBy>
  <cp:lastPrinted>2007-11-23T07:27:11Z</cp:lastPrinted>
  <dcterms:modified xsi:type="dcterms:W3CDTF">2007-11-29T02:43:03Z</dcterms:modified>
  <cp:revision>0</cp:revision>
  <dc:subject/>
  <dc:title/>
</cp:coreProperties>
</file>