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октябрь 2010" sheetId="1" state="visible" r:id="rId2"/>
  </sheets>
  <definedNames>
    <definedName function="false" hidden="false" localSheetId="0" name="_xlnm.Print_Area" vbProcedure="false">'ДОХОДЫ октябрь 2010'!$A$1:$M$238</definedName>
    <definedName function="false" hidden="false" localSheetId="0" name="_xlnm.Print_Titles" vbProcedure="false">'ДОХОДЫ октябрь 2010'!$5:$5</definedName>
    <definedName function="false" hidden="false" localSheetId="0" name="Z_389D9002_B159_466B_9DF6_B698B38C0892__wvu_Cols" vbProcedure="false">#REF!</definedName>
    <definedName function="false" hidden="false" localSheetId="0" name="Z_D1E9F247_658C_432F_82EF_5644ECEDC791__wvu_Cols" vbProcedure="false">#REF!</definedName>
    <definedName function="false" hidden="false" localSheetId="0" name="Z_D1E9F247_658C_432F_82EF_5644ECEDC791__wvu_PrintTitles" vbProcedure="false">'ДОХОДЫ октябрь 2010'!$6:$6</definedName>
    <definedName function="false" hidden="false" localSheetId="0" name="Z_D1E9F247_658C_432F_82EF_5644ECEDC791__wvu_Rows" vbProcedure="false">'ДОХОДЫ октябрь 2010'!$108:$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60">
  <si>
    <t xml:space="preserve">«Приложение 6
к Решению Думы ЗАТО Северск
от 24.12.2009 № 88/3</t>
  </si>
  <si>
    <t xml:space="preserve">ПРОГНОЗ
 поступлений доходов бюджета ЗАТО Северск на 2010 год</t>
  </si>
  <si>
    <t xml:space="preserve">(тыс.руб.)</t>
  </si>
  <si>
    <t xml:space="preserve">Код</t>
  </si>
  <si>
    <t xml:space="preserve">Наименование показателей</t>
  </si>
  <si>
    <t xml:space="preserve">Утв. Думой ЗАТО Северск</t>
  </si>
  <si>
    <t xml:space="preserve">(плюс, минус)</t>
  </si>
  <si>
    <t xml:space="preserve">Уточн. Думой ЗАТО Северск</t>
  </si>
  <si>
    <t xml:space="preserve">НАЛОГОВЫЕ И НЕНАЛОГОВЫЕ  ДОХОДЫ</t>
  </si>
  <si>
    <t xml:space="preserve">НАЛОГОВЫЕ ДОХОДЫ</t>
  </si>
  <si>
    <t xml:space="preserve">000 1 01 02000 00 0000 110</t>
  </si>
  <si>
    <t xml:space="preserve">Налог на доходы физических лиц </t>
  </si>
  <si>
    <t xml:space="preserve">182 1 01 0201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182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t>
  </si>
  <si>
    <t xml:space="preserve">182 1 05 03000 01 0000 110</t>
  </si>
  <si>
    <t xml:space="preserve">Единый сельскохозяйственный налог </t>
  </si>
  <si>
    <t xml:space="preserve">000 1 06 00000 00 0000 000</t>
  </si>
  <si>
    <t xml:space="preserve">Налоги на имущество</t>
  </si>
  <si>
    <t xml:space="preserve">182 1 06 01020 04 0000 110</t>
  </si>
  <si>
    <t xml:space="preserve">Налог на имущество физических лиц</t>
  </si>
  <si>
    <t xml:space="preserve">182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7 00000 00 0000 000</t>
  </si>
  <si>
    <t xml:space="preserve">Налоги, сборы и регулярные платежи за пользование природными ресурсами</t>
  </si>
  <si>
    <t xml:space="preserve">182 1 07 01020 01 0000 110</t>
  </si>
  <si>
    <t xml:space="preserve">Налог на добычу общераспространенных полезных ископаемых</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t>
  </si>
  <si>
    <t xml:space="preserve">817 1 08 07140 01 0000 110</t>
  </si>
  <si>
    <t xml:space="preserve">182 1 09 00000 00 0000 000</t>
  </si>
  <si>
    <t xml:space="preserve">Задолженность и перерасчеты по отмененным налогам, сборам и платежам</t>
  </si>
  <si>
    <t xml:space="preserve">182 1 09 01000 04 0000 110</t>
  </si>
  <si>
    <t xml:space="preserve">Налог на прибыль организаций, зачисляемый                   в местный бюджет</t>
  </si>
  <si>
    <t xml:space="preserve">182 1 09 04050 04 1000 110</t>
  </si>
  <si>
    <t xml:space="preserve">Земельный налог (по обязательствам, возникшим до 1 января 2006 года), мобилизуемый                          на территориях городских округов</t>
  </si>
  <si>
    <t xml:space="preserve">182 1 09 07050 04 0000 110</t>
  </si>
  <si>
    <t xml:space="preserve">Прочие местные налоги и сборы</t>
  </si>
  <si>
    <t xml:space="preserve">НЕНАЛОГОВЫЕ ДОХОДЫ </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909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Арендная плата за землю - всего</t>
  </si>
  <si>
    <t xml:space="preserve">909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909 1 11 05024 04 0000 120</t>
  </si>
  <si>
    <t xml:space="preserve">Доходы, получаемые в виде арендной платы за земельные участки,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909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909 1 11 09044 04 0001 120</t>
  </si>
  <si>
    <t xml:space="preserve">Прочие поступления от использования имущества, находящегося в собственности городских округов (аренда помещений нежилого фонда)</t>
  </si>
  <si>
    <t xml:space="preserve">952 1 11 09044 04 0002 120</t>
  </si>
  <si>
    <t xml:space="preserve">Прочие поступления от использования имущества, находящегося в собственности городских округов (плата за наем жилых помещений)</t>
  </si>
  <si>
    <t xml:space="preserve">909 1 11 09044 04 0003 120</t>
  </si>
  <si>
    <t xml:space="preserve">Прочие поступления от использования имущества, находящегося в собственности городских округов (аренда сетей инженерно-технического обеспечения)</t>
  </si>
  <si>
    <t xml:space="preserve">909 1 11 09044 04 0004 120</t>
  </si>
  <si>
    <t xml:space="preserve">Прочие поступления от использования имущества, находящегося в собственности городских округов (аренда движимого имущества)</t>
  </si>
  <si>
    <t xml:space="preserve">000 1 12 00000 00 0000 000</t>
  </si>
  <si>
    <t xml:space="preserve">Платежи при пользовании природными ресурсами</t>
  </si>
  <si>
    <t xml:space="preserve">498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3040 04 01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оздоровительная кампания)</t>
  </si>
  <si>
    <t xml:space="preserve">907 1 13 03040 04 0100 130</t>
  </si>
  <si>
    <t xml:space="preserve">Управление образования Администрации ЗАТО Северск</t>
  </si>
  <si>
    <t xml:space="preserve">920 1 13 03040 04 0100 130</t>
  </si>
  <si>
    <t xml:space="preserve">МОУ ЗАТО Северск ДОД СДЮСШОР "Лидер"</t>
  </si>
  <si>
    <t xml:space="preserve">922 1 13 03040 04 0100 130</t>
  </si>
  <si>
    <t xml:space="preserve">МОУ ЗАТО Северск ДОД СДЮСШОР "Янтарь"</t>
  </si>
  <si>
    <t xml:space="preserve">923 1 13 03040 04 0100 130</t>
  </si>
  <si>
    <t xml:space="preserve">МОУ ЗАТО Северск ДОД ДЮСШ НВС "Русь"</t>
  </si>
  <si>
    <t xml:space="preserve">924 1 13 03040 04 0100 130</t>
  </si>
  <si>
    <t xml:space="preserve">МОУ ЗАТО Северск ДОД СДЮСШОР гимнастики им. Р.Кузнецова</t>
  </si>
  <si>
    <t xml:space="preserve">925 1 13 03040 04 0100 130</t>
  </si>
  <si>
    <t xml:space="preserve">МОУ ЗАТО Северск ДОД СДЮСШОР им.Л.Егоровой</t>
  </si>
  <si>
    <t xml:space="preserve">926 1 13 03040 04 0100 130</t>
  </si>
  <si>
    <t xml:space="preserve">МОУ ЗАТО Северск ДОД СДЮСШ хоккея и футбола "Смена"</t>
  </si>
  <si>
    <t xml:space="preserve">927 1 13 03040 04 0100 130</t>
  </si>
  <si>
    <t xml:space="preserve">МУ ОЛ "Зелёный мыс"</t>
  </si>
  <si>
    <t xml:space="preserve">928 1 13 03040 04 0100 130</t>
  </si>
  <si>
    <t xml:space="preserve">МУ ДОЛ "Берёзка"</t>
  </si>
  <si>
    <t xml:space="preserve">929 1 13 03040 04 0100 130</t>
  </si>
  <si>
    <t xml:space="preserve">МУ ЗАТО Северск ДОЛ "Восход"</t>
  </si>
  <si>
    <t xml:space="preserve">000 1 13 03040 04 02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прочие)</t>
  </si>
  <si>
    <t xml:space="preserve">907 1 13 03040 04 0200 130</t>
  </si>
  <si>
    <t xml:space="preserve">910 1 13 03040 04 0200 130</t>
  </si>
  <si>
    <t xml:space="preserve">МУ ЦДБ</t>
  </si>
  <si>
    <t xml:space="preserve">911 1 13 03040 04 0200 130</t>
  </si>
  <si>
    <t xml:space="preserve">МУ "Музей"</t>
  </si>
  <si>
    <t xml:space="preserve">912 1 13 03040 04 0200 130</t>
  </si>
  <si>
    <t xml:space="preserve">МУ "Самусьский центр культуры"</t>
  </si>
  <si>
    <t xml:space="preserve">913 1 13 03040 04 0200 130</t>
  </si>
  <si>
    <t xml:space="preserve">МУ "МТ "Наш мир"</t>
  </si>
  <si>
    <t xml:space="preserve">914 1 13 03040 04 0200 130</t>
  </si>
  <si>
    <t xml:space="preserve">МУ "СМТ"</t>
  </si>
  <si>
    <t xml:space="preserve">915 1 13 03040 04 0200 130</t>
  </si>
  <si>
    <t xml:space="preserve">Детский театр</t>
  </si>
  <si>
    <t xml:space="preserve">917 1 13 03040 04 0200 130</t>
  </si>
  <si>
    <t xml:space="preserve">МУ "СПП"</t>
  </si>
  <si>
    <t xml:space="preserve">921 1 13 03040 04 0200 130</t>
  </si>
  <si>
    <t xml:space="preserve">С.М.И. МУ газета "Диалог"</t>
  </si>
  <si>
    <t xml:space="preserve">922 1 13 03040 04 0200 130</t>
  </si>
  <si>
    <t xml:space="preserve">923 1 13 03040 04 0200 130</t>
  </si>
  <si>
    <t xml:space="preserve">924 1 13 03040 04 0200 130</t>
  </si>
  <si>
    <t xml:space="preserve">925 1 13 03040 04 0200 130</t>
  </si>
  <si>
    <t xml:space="preserve">927 1 13 03040 04 0200 130</t>
  </si>
  <si>
    <t xml:space="preserve">928 1 13 03040 04 0200 130</t>
  </si>
  <si>
    <t xml:space="preserve">929 1 13 03040 04 0200 130</t>
  </si>
  <si>
    <t xml:space="preserve">930 1 13 03040 04 0200 130</t>
  </si>
  <si>
    <t xml:space="preserve">МУ ЦГБ</t>
  </si>
  <si>
    <t xml:space="preserve">000 1 14 00000 00 0000 000</t>
  </si>
  <si>
    <t xml:space="preserve">Доходы от продажи материальных                          и нематериальных активов</t>
  </si>
  <si>
    <t xml:space="preserve">909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9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182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и табачной продукции</t>
  </si>
  <si>
    <t xml:space="preserve">322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952 1 16 23040 04 0000 140</t>
  </si>
  <si>
    <t xml:space="preserve">Доходы от возмещения ущерба при возникновении страховых случаев, зачисляемые                       в бюджеты городских округов</t>
  </si>
  <si>
    <t xml:space="preserve">321 116 025060 01 0000140</t>
  </si>
  <si>
    <t xml:space="preserve">Денежные взыскания (штрафы) за нарушение земельного законодательства</t>
  </si>
  <si>
    <t xml:space="preserve">388 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 1 16 30000 01 0000 140</t>
  </si>
  <si>
    <t xml:space="preserve">Денежные взыскания (штрафы) за административные правонарушения в области дорожного движения</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77 1 16 90040 04 0000 140</t>
  </si>
  <si>
    <t xml:space="preserve">Прочие поступления от денежных взысканий (штрафов) и иных сумм в возмещение ущерба, зачисляемые в бюджеты городских округов </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ИФНС России по ЗАТО Северск  Томской области)</t>
  </si>
  <si>
    <t xml:space="preserve">188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УВД по ЗАТО Северск за исключением штрафов в области дорожного движения)</t>
  </si>
  <si>
    <t xml:space="preserve">192 1 16 90040 04 0000 140</t>
  </si>
  <si>
    <t xml:space="preserve">498 1 16 90040 04 0000 140</t>
  </si>
  <si>
    <t xml:space="preserve">Прочие поступления от денежных взысканий (штрафов) и иных сумм в возмещение ущерба, зачисляемые в бюджеты городских округов (Управление по технологическому                            и экологическому надзору Ростехнадзора                  по Томской области)</t>
  </si>
  <si>
    <t xml:space="preserve">902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административной комиссии г.Северска ЗАТО Северск Томской области, административной комиссии внегородских территорий ЗАТО Северск Томской области, комиссии по делам несовершеннолетних                         и защите их прав Администрации ЗАТО Северск)</t>
  </si>
  <si>
    <t xml:space="preserve">810 1 16 90040 04 0000 140</t>
  </si>
  <si>
    <t xml:space="preserve">Прочие поступления от денежных взысканий (штрафов) и иных сумм в возмещение ущерба, зачисляемые в бюджеты городских округов   (Департамент   природных   ресурсов   и   охраны окружающей среды Томской области)</t>
  </si>
  <si>
    <t xml:space="preserve">818 1 16 90040 04 0000 140</t>
  </si>
  <si>
    <t xml:space="preserve">820 1 16 90040 04 0000 140</t>
  </si>
  <si>
    <t xml:space="preserve">Прочие поступления от денежных взысканий (штрафов) и иных сумм в возмещение ущерба, зачисляемые в бюджеты городских округов (Главная инспекция государственного строительного надзора Томской области)</t>
  </si>
  <si>
    <t xml:space="preserve">909 1 16 90040 04 0000 140</t>
  </si>
  <si>
    <t xml:space="preserve">Прочие поступления от денежных взысканий (штрафов) и иных сумм в возмещение ущерба, зачисляемые в бюджеты городских округов (Управление имущественных отношений Администрации ЗАТО Северск)</t>
  </si>
  <si>
    <t xml:space="preserve">952 1 16 90040 04 0000 140</t>
  </si>
  <si>
    <t xml:space="preserve">Прочие поступления от денежных взысканий (штрафов) и иных сумм в возмещение ущерба, зачисляемые в бюджеты городских округов (снос зеленых насаждений)</t>
  </si>
  <si>
    <t xml:space="preserve">000 1 17 00000 00 0000 000</t>
  </si>
  <si>
    <t xml:space="preserve">Прочие неналоговые доходы </t>
  </si>
  <si>
    <t xml:space="preserve">909 1 17 05040 04 0001 180</t>
  </si>
  <si>
    <t xml:space="preserve">Прочие неналоговые доходы бюджетов городских округов</t>
  </si>
  <si>
    <t xml:space="preserve">918 1 17 05040 04 0001 180</t>
  </si>
  <si>
    <t xml:space="preserve">903 1 19 04000 04 0000 151</t>
  </si>
  <si>
    <t xml:space="preserve">Возврат остатков субсидий и субвенций прошлых лет из бюджетов городских округов</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t>
  </si>
  <si>
    <t xml:space="preserve">000 2 02 01000 00 0000 151</t>
  </si>
  <si>
    <t xml:space="preserve">Дотации  бюджетам   субъектов   Российской   Федерации   и муниципальных образований</t>
  </si>
  <si>
    <t xml:space="preserve">903 2 02 01001 04 0000 151</t>
  </si>
  <si>
    <t xml:space="preserve">Дотации  бюджетам  городских  округов  на  выравнивание бюджетной обеспеченности из областного фонда финансовой поддержки поселений</t>
  </si>
  <si>
    <t xml:space="preserve">903 2 02 01003 04 0000 151</t>
  </si>
  <si>
    <t xml:space="preserve">Дотации бюджетам городских округов на поддержку мер по обеспечению сбалансированности бюджетов</t>
  </si>
  <si>
    <t xml:space="preserve">903 2 02 01007 04 0000 151</t>
  </si>
  <si>
    <t xml:space="preserve">Дотации бюджетам закрытых административно-территориальных образований</t>
  </si>
  <si>
    <t xml:space="preserve">000 2 02 02000 00 0000 151</t>
  </si>
  <si>
    <t xml:space="preserve">Субсидии  бюджетам  субъектов  Российской  Федерации и муниципальных образований (межбюджетные субсидии)</t>
  </si>
  <si>
    <t xml:space="preserve">903 2 02 02008 04 0000 151</t>
  </si>
  <si>
    <t xml:space="preserve">Субсидии бюджетам городских округов на обеспечение жильем молодых семей</t>
  </si>
  <si>
    <t xml:space="preserve">903 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 содействия реформированию жилищно-коммунального хозяйства</t>
  </si>
  <si>
    <t xml:space="preserve">903 2 02 02088 04 0002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 содействия реформированию жилищно-коммунального хозяйства</t>
  </si>
  <si>
    <t xml:space="preserve">903 2 02 02089 04 0002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903 2 02 02102 04 0000 151</t>
  </si>
  <si>
    <t xml:space="preserve">Субсидии бюджетам городских округов на закупку автотранспортных средств                          и коммунальной техники</t>
  </si>
  <si>
    <t xml:space="preserve">000 0 00 02999 04 0000 151</t>
  </si>
  <si>
    <t xml:space="preserve">Прочие субсидии бюджетам городских округов</t>
  </si>
  <si>
    <t xml:space="preserve">903 2 02 02999 04 0002 151</t>
  </si>
  <si>
    <t xml:space="preserve">Субсидии на дорожную деятельность в отношении автомобильных дорог местного значения,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903 2 02 02999 04 0003 151</t>
  </si>
  <si>
    <t xml:space="preserve">Субсидии на обеспечение условий для развития физической культуры и массового спорта</t>
  </si>
  <si>
    <t xml:space="preserve">903 2 02 02999 04 0004 151</t>
  </si>
  <si>
    <t xml:space="preserve">Субсидии на компенсацию расходов по организации теплоснабжения энергоснабжающими организациями, использующими в качестве топлива нефть или мазут</t>
  </si>
  <si>
    <t xml:space="preserve">903 2 02 02999 04 0006 151</t>
  </si>
  <si>
    <t xml:space="preserve">Субсидии на оплату труда руководителям и специалистам муниципальных учреждений культуры и искусства, в части выплаты надбавок и доплат к тарифной сетке (должностному окладу)</t>
  </si>
  <si>
    <t xml:space="preserve">903 2 02 02999 04 0007 151</t>
  </si>
  <si>
    <t xml:space="preserve">Субсидии    на    создание    условий                              для    управления многоквартирными домами</t>
  </si>
  <si>
    <t xml:space="preserve">903 2 02 02999 04 0011 151</t>
  </si>
  <si>
    <t xml:space="preserve">Субсидии на организацию отдыха детей                      в каникулярное время</t>
  </si>
  <si>
    <t xml:space="preserve">903 2 02 02999 04 0016 151</t>
  </si>
  <si>
    <t xml:space="preserve">Прочие субсидии из резервного фонда финансирования непредвиденных расходов Администрации Томской области</t>
  </si>
  <si>
    <t xml:space="preserve">903 2 02 02999 04 0018 151</t>
  </si>
  <si>
    <t xml:space="preserve">Субсидии бюджету ЗАТО Северск на капитальный ремонт спортивного комплекса "Юпитер" МОУ ЗАТО Северск ДОД СДЮСШОР гимнастики им. Р.Кузнецова</t>
  </si>
  <si>
    <t xml:space="preserve">903 2 02 02999 04 0019 151</t>
  </si>
  <si>
    <t xml:space="preserve">Субсидии на реализацию областной целевой программы "Предоставление молодым семьям государственной поддержки  на приобретение (строительство) жилья на территории Томской области на 2006-2010 годы"</t>
  </si>
  <si>
    <t xml:space="preserve">903 2 02 02999 04 0020 151</t>
  </si>
  <si>
    <t xml:space="preserve">Субсидии бюджетам городских округов из средств областного бюджета на государственную поддержку малого и среднего предпринимательства, включая крестьянские (фермерские) хозяйства</t>
  </si>
  <si>
    <t xml:space="preserve">000 2 02 03000 00 0000 151</t>
  </si>
  <si>
    <t xml:space="preserve">Субвенции бюджетам субъектов Российской Федерации и муниципальных образований</t>
  </si>
  <si>
    <t xml:space="preserve">903 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903 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903 2 02 03021 04 0000 151</t>
  </si>
  <si>
    <t xml:space="preserve">Субвенции бюджетам городских округов на ежемесячное денежное вознаграждение за классное руководство</t>
  </si>
  <si>
    <t xml:space="preserve">903 2 02 03024 04 0010 151</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в том числе:</t>
  </si>
  <si>
    <t xml:space="preserve">903 2 02 03024 04 0011 151</t>
  </si>
  <si>
    <t xml:space="preserve">на выплату заработной платы работникам образования </t>
  </si>
  <si>
    <t xml:space="preserve">903 2 02 03024 04 0012 151</t>
  </si>
  <si>
    <t xml:space="preserve">на книгоиздательскую продукцию</t>
  </si>
  <si>
    <t xml:space="preserve">903 2 02 03024 04 0013 151</t>
  </si>
  <si>
    <t xml:space="preserve">на прочие текущие расходы</t>
  </si>
  <si>
    <t xml:space="preserve">903 2 02 03024 04 0020 151</t>
  </si>
  <si>
    <t xml:space="preserve">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t>
  </si>
  <si>
    <t xml:space="preserve">903 2 02 03024 04 0030 151</t>
  </si>
  <si>
    <t xml:space="preserve">Субвенции на осуществление отдельных государственных 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903 2 02 03024 04 0040 151</t>
  </si>
  <si>
    <t xml:space="preserve">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903 2 02 03024 04 0060 151</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903 2 02 03024 04 0071 151</t>
  </si>
  <si>
    <t xml:space="preserve">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предоставление ежемесячной компенсационной выплаты)</t>
  </si>
  <si>
    <t xml:space="preserve">903 2 02 03024 04 0072 151</t>
  </si>
  <si>
    <t xml:space="preserve">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осуществление управленческих функций органами местного самоуправления) </t>
  </si>
  <si>
    <t xml:space="preserve">903 2 02 03024 04 0080 151</t>
  </si>
  <si>
    <t xml:space="preserve">Субвенции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903 2 02 03024 04 0101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несовершеннолетних детей)</t>
  </si>
  <si>
    <t xml:space="preserve">903 2 02 03024 04 0102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t>
  </si>
  <si>
    <t xml:space="preserve">903 2 02 03024 04 0111 151</t>
  </si>
  <si>
    <t xml:space="preserve">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903 2 02 03024 04 0112 151</t>
  </si>
  <si>
    <t xml:space="preserve">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903 2 02 03024 04 0120 151</t>
  </si>
  <si>
    <t xml:space="preserve">Субвенции для осуществления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903 2 02 03024 04 0130 151</t>
  </si>
  <si>
    <t xml:space="preserve">Субвенции на осуществление государственных полномочий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903 2 02 03024 04 0131 151</t>
  </si>
  <si>
    <t xml:space="preserve">903 2 02 03024 04 0132 151</t>
  </si>
  <si>
    <t xml:space="preserve">903 2 02 03024 04 0133 151</t>
  </si>
  <si>
    <t xml:space="preserve">903 2 02 03024 04 0140 151</t>
  </si>
  <si>
    <t xml:space="preserve">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t>
  </si>
  <si>
    <t xml:space="preserve">903 2 02 03024 04 0150 151</t>
  </si>
  <si>
    <t xml:space="preserve">Субвенции на осуществление отдельных государственных полномочий на обеспечение одеждой, обувью либо выдачу и перечисление в кредитную организацию денежной компенсации  в размерах, необходимых для приобретения одежды, обуви, и единовременным денежным пособием детей-сирот и детей, оставшихcя без попечения родителей, - выпускников муниципальных образовательных учреждений</t>
  </si>
  <si>
    <t xml:space="preserve">903 2 02 03024 04 0160 151</t>
  </si>
  <si>
    <t xml:space="preserve">Субвенция на осуществление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местным бюджетам</t>
  </si>
  <si>
    <t xml:space="preserve">903 2 02 03024 04 0170 151</t>
  </si>
  <si>
    <t xml:space="preserve">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t>
  </si>
  <si>
    <t xml:space="preserve">903 2 02 03024 04 0180 151</t>
  </si>
  <si>
    <t xml:space="preserve">Субвенции бюджетам городских округов на осуществление отдельных государственных полномочий по воспитанию и обучению детей-инвалидов в муниципальных дошкольных образовательных учреждениях</t>
  </si>
  <si>
    <t xml:space="preserve">903 2 02 03024 04 0181 151</t>
  </si>
  <si>
    <t xml:space="preserve">903 2 02 03024 04 0183 151</t>
  </si>
  <si>
    <t xml:space="preserve">903 2 02 03024 04 0190 151</t>
  </si>
  <si>
    <t xml:space="preserve">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затрат по искусственному осеменению коров)</t>
  </si>
  <si>
    <t xml:space="preserve">903 2 02 03026 04 0000 151</t>
  </si>
  <si>
    <t xml:space="preserve">Субвенции бюджетам городских округов на осуществление государственных полномочий по обеспечению жилыми помещениями детей-сирот, детей, оставшихся без попечения родителей, а также лиц из их числа, не имеющих закрепленного жилого помещения</t>
  </si>
  <si>
    <t xml:space="preserve">903 2 02 03027 04 0001 151</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разовательных учреждениях</t>
  </si>
  <si>
    <t xml:space="preserve">903 2 02 03027 04 0002 151</t>
  </si>
  <si>
    <t xml:space="preserve">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t>
  </si>
  <si>
    <t xml:space="preserve">903 2 02 03046 04 0000 151</t>
  </si>
  <si>
    <t xml:space="preserve">Субвенции на осуществление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в 2005-2010 годах на срок до 8 лет) </t>
  </si>
  <si>
    <t xml:space="preserve">000 2 02 04000 00 0000 151</t>
  </si>
  <si>
    <t xml:space="preserve">Иные межбюджетные трансферты</t>
  </si>
  <si>
    <t xml:space="preserve">903 2 02 04005 04 0000 151</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903 2 02 04010 04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903 2 02 04012 04 0001 151</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903 2 02 04012 04 0002 151</t>
  </si>
  <si>
    <t xml:space="preserve">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 имеющим специальные звания, начинающиеся со слов "Заслуженный…" или "Народный…"</t>
  </si>
  <si>
    <t xml:space="preserve">903 2 02 04012 04 0006 151</t>
  </si>
  <si>
    <t xml:space="preserve">Межбюджетные трансферты  на стимулирующие выплаты за высокие результаты и качество выполняемых работ в соответствии с порядком, установленным Администрацией Томской области, в муниципальных общеобразовательных учреждениях</t>
  </si>
  <si>
    <t xml:space="preserve">903 2 02 04012 04 0007 151</t>
  </si>
  <si>
    <t xml:space="preserve">Иные межбюджетные трансферты на введение новых систем оплаты труда работников муниципальных бюджетных учреждений</t>
  </si>
  <si>
    <t xml:space="preserve">903 2 02 04012 04 0008 151</t>
  </si>
  <si>
    <t xml:space="preserve">Иные межбюджетные трансферты на сокращение дифференциации в размещении налоговой базы в муниципальных образованиях</t>
  </si>
  <si>
    <t xml:space="preserve">903 2 02 04012 04 0009 151</t>
  </si>
  <si>
    <t xml:space="preserve">Межбюджетные трансферты бюджету ЗАТО Северск на завершение ремонтно-строительных работ помещений для размещения подразделений специальной моторизованной войсковой части (СМВЧ)</t>
  </si>
  <si>
    <t xml:space="preserve">903 2 02 04018 04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903 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903 2 02 04999 04 0005 151</t>
  </si>
  <si>
    <t xml:space="preserve">Иные межбюджетные трансферты на выплату в 2010 году стипендии Губернатора Томской области лучшим учителям муниципальных образовательных учреждений Томской области в соответствии с порядком, установленным Администрацией Томской области </t>
  </si>
  <si>
    <t xml:space="preserve">000 2 07 00000 04 0000 180</t>
  </si>
  <si>
    <t xml:space="preserve">Прочие безвозмездные поступления в бюджеты городских округов</t>
  </si>
  <si>
    <t xml:space="preserve">000 2 07 04000 04 0001 180</t>
  </si>
  <si>
    <t xml:space="preserve">Прочие безвозмездные поступления в бюджеты городских округов (гранты, премии)</t>
  </si>
  <si>
    <t xml:space="preserve">907 2 07 04000 04 0001 180</t>
  </si>
  <si>
    <t xml:space="preserve">914 2 07 04000 04 0001 180</t>
  </si>
  <si>
    <t xml:space="preserve">917 2 07 04000 04 0001 180</t>
  </si>
  <si>
    <t xml:space="preserve">920 2 07 04000 04 0001 180</t>
  </si>
  <si>
    <t xml:space="preserve">922 2 07 04000 04 0001 180</t>
  </si>
  <si>
    <t xml:space="preserve">925 2 07 04000 04 0001 180</t>
  </si>
  <si>
    <t xml:space="preserve">926 2 07 04000 04 0001 180</t>
  </si>
  <si>
    <t xml:space="preserve">000 2 07 04000 04 0002 180</t>
  </si>
  <si>
    <t xml:space="preserve">Прочие безвозмездные поступления в бюджеты городских округов (прочие)</t>
  </si>
  <si>
    <t xml:space="preserve">903 2 07 04000 04 0002 180</t>
  </si>
  <si>
    <t xml:space="preserve">Финансовое управление Администрации ЗАТО Северск</t>
  </si>
  <si>
    <t xml:space="preserve">907 2 07 04000 04 0002 180</t>
  </si>
  <si>
    <t xml:space="preserve">909 2 07 04000 04 0002 180</t>
  </si>
  <si>
    <t xml:space="preserve">Управление имущественных отношений Администрации ЗАТО Северск</t>
  </si>
  <si>
    <t xml:space="preserve">910 2 07 04000 04 0002 180</t>
  </si>
  <si>
    <t xml:space="preserve">911 2 07 04000 04 0002 180</t>
  </si>
  <si>
    <t xml:space="preserve">913 2 07 04000 04 0002 180</t>
  </si>
  <si>
    <t xml:space="preserve">915 2 07 04000 04 0002 180</t>
  </si>
  <si>
    <t xml:space="preserve">917 2 07 04000 04 0002 180</t>
  </si>
  <si>
    <t xml:space="preserve">920 2 07 04000 04 0002 180</t>
  </si>
  <si>
    <t xml:space="preserve">923 2 07 04000 04 0002 180</t>
  </si>
  <si>
    <t xml:space="preserve">924 2 07 04000 04 0002 180</t>
  </si>
  <si>
    <t xml:space="preserve">925 2 07 04000 04 0002 180</t>
  </si>
  <si>
    <t xml:space="preserve">926 2 07 04000 04 0002 180</t>
  </si>
  <si>
    <t xml:space="preserve">930 2 07 04000 04 0002 180</t>
  </si>
  <si>
    <t xml:space="preserve">ВСЕГО ДОХОДОВ ПО ЗАТО СЕВЕРСК</t>
  </si>
  <si>
    <t xml:space="preserve">из них: доходы с территории</t>
  </si>
  <si>
    <t xml:space="preserve">     доходы с территории без средств от приносящей доход деятельности</t>
  </si>
  <si>
    <t xml:space="preserve">810 770,24;</t>
  </si>
  <si>
    <t xml:space="preserve">Черноголова Татьяна Юрьевна</t>
  </si>
  <si>
    <t xml:space="preserve">77 38 83</t>
  </si>
</sst>
</file>

<file path=xl/styles.xml><?xml version="1.0" encoding="utf-8"?>
<styleSheet xmlns="http://schemas.openxmlformats.org/spreadsheetml/2006/main">
  <numFmts count="8">
    <numFmt numFmtId="164" formatCode="General"/>
    <numFmt numFmtId="165" formatCode="@"/>
    <numFmt numFmtId="166" formatCode="#,##0.0"/>
    <numFmt numFmtId="167" formatCode="0.0"/>
    <numFmt numFmtId="168" formatCode="#,##0.00_р_."/>
    <numFmt numFmtId="169" formatCode="0"/>
    <numFmt numFmtId="170" formatCode="0%"/>
    <numFmt numFmtId="171" formatCode="#,##0.00"/>
  </numFmts>
  <fonts count="31">
    <font>
      <sz val="10"/>
      <name val="Arial Cyr"/>
      <family val="0"/>
      <charset val="204"/>
    </font>
    <font>
      <sz val="10"/>
      <name val="Arial"/>
      <family val="0"/>
    </font>
    <font>
      <sz val="10"/>
      <name val="Arial"/>
      <family val="0"/>
    </font>
    <font>
      <sz val="10"/>
      <name val="Arial"/>
      <family val="0"/>
    </font>
    <font>
      <sz val="12"/>
      <color rgb="FF000000"/>
      <name val="Arial Cyr"/>
      <family val="2"/>
      <charset val="204"/>
    </font>
    <font>
      <sz val="12"/>
      <color rgb="FFCCFFFF"/>
      <name val="Arial Cyr"/>
      <family val="2"/>
      <charset val="204"/>
    </font>
    <font>
      <sz val="12"/>
      <color rgb="FF333399"/>
      <name val="Arial Cyr"/>
      <family val="2"/>
      <charset val="204"/>
    </font>
    <font>
      <b val="true"/>
      <sz val="12"/>
      <color rgb="FF333333"/>
      <name val="Arial Cyr"/>
      <family val="2"/>
      <charset val="204"/>
    </font>
    <font>
      <b val="true"/>
      <sz val="12"/>
      <color rgb="FFFF9900"/>
      <name val="Arial Cyr"/>
      <family val="2"/>
      <charset val="204"/>
    </font>
    <font>
      <b val="true"/>
      <sz val="15"/>
      <color rgb="FF333399"/>
      <name val="Arial Cyr"/>
      <family val="2"/>
      <charset val="204"/>
    </font>
    <font>
      <b val="true"/>
      <sz val="13"/>
      <color rgb="FF333399"/>
      <name val="Arial Cyr"/>
      <family val="2"/>
      <charset val="204"/>
    </font>
    <font>
      <b val="true"/>
      <sz val="11"/>
      <color rgb="FF333399"/>
      <name val="Arial Cyr"/>
      <family val="2"/>
      <charset val="204"/>
    </font>
    <font>
      <b val="true"/>
      <sz val="12"/>
      <color rgb="FF000000"/>
      <name val="Arial Cyr"/>
      <family val="2"/>
      <charset val="204"/>
    </font>
    <font>
      <b val="true"/>
      <sz val="12"/>
      <color rgb="FFCCFFFF"/>
      <name val="Arial Cyr"/>
      <family val="2"/>
      <charset val="204"/>
    </font>
    <font>
      <b val="true"/>
      <sz val="18"/>
      <color rgb="FF333399"/>
      <name val="Cambria"/>
      <family val="2"/>
      <charset val="204"/>
    </font>
    <font>
      <sz val="12"/>
      <color rgb="FF993300"/>
      <name val="Arial Cyr"/>
      <family val="2"/>
      <charset val="204"/>
    </font>
    <font>
      <sz val="10"/>
      <name val="Arial"/>
      <family val="2"/>
      <charset val="204"/>
    </font>
    <font>
      <sz val="12"/>
      <color rgb="FF800080"/>
      <name val="Arial Cyr"/>
      <family val="2"/>
      <charset val="204"/>
    </font>
    <font>
      <i val="true"/>
      <sz val="12"/>
      <color rgb="FF808080"/>
      <name val="Arial Cyr"/>
      <family val="2"/>
      <charset val="204"/>
    </font>
    <font>
      <sz val="12"/>
      <color rgb="FFFF9900"/>
      <name val="Arial Cyr"/>
      <family val="2"/>
      <charset val="204"/>
    </font>
    <font>
      <sz val="12"/>
      <color rgb="FFFF0000"/>
      <name val="Arial Cyr"/>
      <family val="2"/>
      <charset val="204"/>
    </font>
    <font>
      <sz val="12"/>
      <color rgb="FF008000"/>
      <name val="Arial Cyr"/>
      <family val="2"/>
      <charset val="204"/>
    </font>
    <font>
      <sz val="9"/>
      <name val="Times New Roman"/>
      <family val="1"/>
      <charset val="204"/>
    </font>
    <font>
      <sz val="11"/>
      <name val="Times New Roman"/>
      <family val="1"/>
      <charset val="204"/>
    </font>
    <font>
      <sz val="12"/>
      <name val="Times New Roman"/>
      <family val="1"/>
      <charset val="204"/>
    </font>
    <font>
      <sz val="14"/>
      <name val="Times New Roman"/>
      <family val="1"/>
      <charset val="204"/>
    </font>
    <font>
      <sz val="12"/>
      <name val="Arial"/>
      <family val="2"/>
      <charset val="204"/>
    </font>
    <font>
      <sz val="9"/>
      <name val="Arial"/>
      <family val="2"/>
      <charset val="204"/>
    </font>
    <font>
      <sz val="12"/>
      <name val="Times New Roman Cyr"/>
      <family val="0"/>
      <charset val="204"/>
    </font>
    <font>
      <sz val="8"/>
      <name val="Arial"/>
      <family val="2"/>
      <charset val="204"/>
    </font>
    <font>
      <sz val="1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5" fontId="23" fillId="0" borderId="0" xfId="55" applyFont="true" applyBorder="false" applyAlignment="true" applyProtection="false">
      <alignment horizontal="left" vertical="center" textRotation="0" wrapText="false" indent="0" shrinkToFit="false"/>
      <protection locked="true" hidden="false"/>
    </xf>
    <xf numFmtId="166" fontId="23" fillId="0" borderId="0" xfId="55" applyFont="true" applyBorder="false" applyAlignment="true" applyProtection="false">
      <alignment horizontal="center" vertical="center" textRotation="0" wrapText="false" indent="0" shrinkToFit="false"/>
      <protection locked="true" hidden="false"/>
    </xf>
    <xf numFmtId="166" fontId="23" fillId="0" borderId="0" xfId="55" applyFont="true" applyBorder="false" applyAlignment="true" applyProtection="false">
      <alignment horizontal="center" vertical="center" textRotation="0" wrapText="false" indent="0" shrinkToFit="false"/>
      <protection locked="true" hidden="false"/>
    </xf>
    <xf numFmtId="167" fontId="16"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xf numFmtId="169" fontId="24" fillId="0" borderId="0" xfId="55" applyFont="true" applyBorder="false" applyAlignment="true" applyProtection="false">
      <alignment horizontal="general" vertical="center" textRotation="0" wrapText="true" indent="0" shrinkToFit="false"/>
      <protection locked="true" hidden="false"/>
    </xf>
    <xf numFmtId="169" fontId="25" fillId="0" borderId="0" xfId="55"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left" vertical="center" textRotation="0" wrapText="false" indent="0" shrinkToFit="false"/>
      <protection locked="true" hidden="false"/>
    </xf>
    <xf numFmtId="166" fontId="23" fillId="0" borderId="0" xfId="55" applyFont="true" applyBorder="true" applyAlignment="true" applyProtection="false">
      <alignment horizontal="center" vertical="center" textRotation="0" wrapText="false" indent="0" shrinkToFit="false"/>
      <protection locked="true" hidden="false"/>
    </xf>
    <xf numFmtId="166" fontId="23" fillId="0" borderId="0" xfId="55" applyFont="true" applyBorder="true" applyAlignment="true" applyProtection="false">
      <alignment horizontal="center" vertical="center" textRotation="0" wrapText="false" indent="0" shrinkToFit="false"/>
      <protection locked="true" hidden="false"/>
    </xf>
    <xf numFmtId="166" fontId="24" fillId="0" borderId="0" xfId="55" applyFont="true" applyBorder="true" applyAlignment="true" applyProtection="false">
      <alignment horizontal="right"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true" indent="0" shrinkToFit="false"/>
      <protection locked="true" hidden="false"/>
    </xf>
    <xf numFmtId="166" fontId="24" fillId="0" borderId="10" xfId="19" applyFont="true" applyBorder="true" applyAlignment="true" applyProtection="true">
      <alignment horizontal="center" vertical="center" textRotation="0" wrapText="tru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55" applyFont="tru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true" applyProtection="false">
      <alignment horizontal="justify" vertical="center" textRotation="0" wrapText="true" indent="0" shrinkToFit="false"/>
      <protection locked="true" hidden="false"/>
    </xf>
    <xf numFmtId="171" fontId="24" fillId="0" borderId="10" xfId="55" applyFont="true" applyBorder="true" applyAlignment="true" applyProtection="false">
      <alignment horizontal="right" vertical="center"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22" fillId="0" borderId="10" xfId="55" applyFont="true" applyBorder="true" applyAlignment="true" applyProtection="false">
      <alignment horizontal="general" vertical="center" textRotation="0" wrapText="false" indent="0" shrinkToFit="false"/>
      <protection locked="true" hidden="false"/>
    </xf>
    <xf numFmtId="171" fontId="24" fillId="0" borderId="10" xfId="55" applyFont="true" applyBorder="true" applyAlignment="true" applyProtection="false">
      <alignment horizontal="right" vertical="center" textRotation="0" wrapText="false" indent="0" shrinkToFit="false"/>
      <protection locked="true" hidden="false"/>
    </xf>
    <xf numFmtId="165" fontId="30" fillId="0" borderId="10" xfId="55" applyFont="true" applyBorder="true" applyAlignment="true" applyProtection="false">
      <alignment horizontal="left" vertical="center" textRotation="0" wrapText="false" indent="0" shrinkToFit="false"/>
      <protection locked="true" hidden="false"/>
    </xf>
    <xf numFmtId="171" fontId="24" fillId="0" borderId="10" xfId="55" applyFont="true" applyBorder="true" applyAlignment="true" applyProtection="false">
      <alignment horizontal="justify" vertical="center" textRotation="0" wrapText="true" indent="0" shrinkToFit="false"/>
      <protection locked="true" hidden="false"/>
    </xf>
    <xf numFmtId="171" fontId="24" fillId="0" borderId="10" xfId="0" applyFont="true" applyBorder="true" applyAlignment="true" applyProtection="false">
      <alignment horizontal="justify" vertical="center" textRotation="0" wrapText="true" indent="0" shrinkToFit="false"/>
      <protection locked="true" hidden="false"/>
    </xf>
    <xf numFmtId="171" fontId="24" fillId="0" borderId="10" xfId="0" applyFont="true" applyBorder="true" applyAlignment="true" applyProtection="false">
      <alignment horizontal="right" vertical="center" textRotation="0" wrapText="false" indent="0" shrinkToFit="false"/>
      <protection locked="true" hidden="false"/>
    </xf>
    <xf numFmtId="171" fontId="24" fillId="0" borderId="10" xfId="55" applyFont="true" applyBorder="true" applyAlignment="true" applyProtection="false">
      <alignment horizontal="right" vertical="center" textRotation="0" wrapText="true" indent="0" shrinkToFit="false"/>
      <protection locked="true" hidden="false"/>
    </xf>
    <xf numFmtId="164" fontId="30" fillId="0" borderId="10" xfId="55" applyFont="true" applyBorder="true" applyAlignment="true" applyProtection="false">
      <alignment horizontal="general" vertical="center"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false" indent="0" shrinkToFit="false"/>
      <protection locked="true" hidden="false"/>
    </xf>
    <xf numFmtId="171" fontId="24" fillId="0" borderId="10" xfId="0" applyFont="true" applyBorder="true" applyAlignment="true" applyProtection="false">
      <alignment horizontal="justify" vertical="center" textRotation="0" wrapText="true" indent="0" shrinkToFit="false"/>
      <protection locked="true" hidden="false"/>
    </xf>
    <xf numFmtId="165" fontId="23" fillId="0" borderId="10" xfId="55" applyFont="true" applyBorder="true" applyAlignment="true" applyProtection="false">
      <alignment horizontal="justify" vertical="center" textRotation="0" wrapText="true" indent="0" shrinkToFit="false"/>
      <protection locked="true" hidden="false"/>
    </xf>
    <xf numFmtId="171" fontId="24" fillId="0" borderId="10" xfId="0" applyFont="true" applyBorder="true" applyAlignment="true" applyProtection="false">
      <alignment horizontal="general" vertical="center" textRotation="0" wrapText="false" indent="0" shrinkToFit="false"/>
      <protection locked="true" hidden="false"/>
    </xf>
    <xf numFmtId="165" fontId="24" fillId="0" borderId="10" xfId="55" applyFont="true" applyBorder="true" applyAlignment="true" applyProtection="false">
      <alignment horizontal="justify" vertical="center" textRotation="0" wrapText="true" indent="0" shrinkToFit="false"/>
      <protection locked="true" hidden="false"/>
    </xf>
    <xf numFmtId="165" fontId="30" fillId="0" borderId="10" xfId="55" applyFont="true" applyBorder="true" applyAlignment="true" applyProtection="false">
      <alignment horizontal="left" vertical="center" textRotation="0" wrapText="false" indent="0" shrinkToFit="false"/>
      <protection locked="true" hidden="false"/>
    </xf>
    <xf numFmtId="171" fontId="24" fillId="0" borderId="10" xfId="55" applyFont="true" applyBorder="true" applyAlignment="true" applyProtection="false">
      <alignment horizontal="left" vertical="center" textRotation="0" wrapText="true" indent="0" shrinkToFit="false"/>
      <protection locked="true" hidden="false"/>
    </xf>
    <xf numFmtId="171" fontId="24" fillId="0" borderId="10" xfId="55" applyFont="true" applyBorder="true" applyAlignment="true" applyProtection="false">
      <alignment horizontal="justify" vertical="center" textRotation="0" wrapText="true" indent="0" shrinkToFit="fals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71" fontId="24" fillId="0" borderId="10" xfId="0" applyFont="true" applyBorder="true" applyAlignment="true" applyProtection="false">
      <alignment horizontal="right" vertical="center" textRotation="0" wrapText="false" indent="0" shrinkToFit="false"/>
      <protection locked="true" hidden="false"/>
    </xf>
    <xf numFmtId="171" fontId="23" fillId="0" borderId="10" xfId="55" applyFont="true" applyBorder="true" applyAlignment="true" applyProtection="false">
      <alignment horizontal="left" vertical="center" textRotation="0" wrapText="false" indent="0" shrinkToFit="false"/>
      <protection locked="true" hidden="false"/>
    </xf>
    <xf numFmtId="171" fontId="16" fillId="0" borderId="0" xfId="55" applyFont="true" applyBorder="false" applyAlignment="true" applyProtection="false">
      <alignment horizontal="general" vertical="center" textRotation="0" wrapText="false" indent="0" shrinkToFit="false"/>
      <protection locked="true" hidden="false"/>
    </xf>
    <xf numFmtId="171" fontId="24" fillId="0" borderId="10" xfId="55" applyFont="true" applyBorder="true" applyAlignment="true" applyProtection="false">
      <alignment horizontal="left" vertical="center" textRotation="0" wrapText="false" indent="0" shrinkToFit="false"/>
      <protection locked="true" hidden="false"/>
    </xf>
    <xf numFmtId="171" fontId="24" fillId="0" borderId="10" xfId="55" applyFont="true" applyBorder="true" applyAlignment="true" applyProtection="false">
      <alignment horizontal="left" vertical="center" textRotation="0" wrapText="true" indent="0" shrinkToFit="false"/>
      <protection locked="true" hidden="false"/>
    </xf>
    <xf numFmtId="171" fontId="23" fillId="0" borderId="0" xfId="55" applyFont="true" applyBorder="true" applyAlignment="true" applyProtection="false">
      <alignment horizontal="left" vertical="center" textRotation="0" wrapText="false" indent="0" shrinkToFit="false"/>
      <protection locked="true" hidden="false"/>
    </xf>
    <xf numFmtId="171" fontId="23" fillId="0" borderId="0" xfId="55"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71" fontId="23" fillId="0" borderId="0" xfId="55" applyFont="true" applyBorder="true" applyAlignment="true" applyProtection="false">
      <alignment horizontal="general" vertical="center" textRotation="0" wrapText="false" indent="0" shrinkToFit="false"/>
      <protection locked="true" hidden="false"/>
    </xf>
    <xf numFmtId="166" fontId="23" fillId="0" borderId="0" xfId="55" applyFont="true" applyBorder="true" applyAlignment="true" applyProtection="false">
      <alignment horizontal="right"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71" fontId="24" fillId="0" borderId="0" xfId="55"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Приложение_06_доходы"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84765625" defaultRowHeight="15" zeroHeight="false" outlineLevelRow="1" outlineLevelCol="1"/>
  <cols>
    <col collapsed="false" customWidth="true" hidden="false" outlineLevel="0" max="1" min="1" style="1" width="22.14"/>
    <col collapsed="false" customWidth="true" hidden="false" outlineLevel="0" max="2" min="2" style="2" width="48.13"/>
    <col collapsed="false" customWidth="true" hidden="true" outlineLevel="1" max="3" min="3" style="3" width="15.28"/>
    <col collapsed="false" customWidth="true" hidden="true" outlineLevel="1" max="4" min="4" style="4" width="13.99"/>
    <col collapsed="false" customWidth="true" hidden="true" outlineLevel="1" max="5" min="5" style="5" width="14.7"/>
    <col collapsed="false" customWidth="true" hidden="true" outlineLevel="1" max="6" min="6" style="4" width="14.7"/>
    <col collapsed="false" customWidth="true" hidden="true" outlineLevel="1" max="7" min="7" style="5" width="13.28"/>
    <col collapsed="false" customWidth="true" hidden="true" outlineLevel="1" max="8" min="8" style="4" width="4.28"/>
    <col collapsed="false" customWidth="true" hidden="true" outlineLevel="1" max="9" min="9" style="5" width="13.7"/>
    <col collapsed="false" customWidth="true" hidden="true" outlineLevel="1" max="10" min="10" style="6" width="12.28"/>
    <col collapsed="false" customWidth="true" hidden="false" outlineLevel="0" max="11" min="11" style="6" width="13.28"/>
    <col collapsed="false" customWidth="true" hidden="false" outlineLevel="0" max="12" min="12" style="6" width="12.28"/>
    <col collapsed="false" customWidth="true" hidden="false" outlineLevel="0" max="13" min="13" style="6" width="13.28"/>
    <col collapsed="false" customWidth="false" hidden="false" outlineLevel="0" max="14" min="14" style="6" width="8.85"/>
    <col collapsed="false" customWidth="true" hidden="false" outlineLevel="0" max="15" min="15" style="6" width="17.85"/>
    <col collapsed="false" customWidth="false" hidden="false" outlineLevel="0" max="257" min="16" style="6" width="8.85"/>
  </cols>
  <sheetData>
    <row r="1" customFormat="false" ht="48.6" hidden="false" customHeight="true" outlineLevel="0" collapsed="false">
      <c r="A1" s="7"/>
      <c r="B1" s="8"/>
      <c r="C1" s="8"/>
      <c r="D1" s="8"/>
      <c r="E1" s="8"/>
      <c r="F1" s="8"/>
      <c r="H1" s="8"/>
      <c r="I1" s="8"/>
      <c r="J1" s="8"/>
      <c r="K1" s="9" t="s">
        <v>0</v>
      </c>
      <c r="L1" s="9"/>
      <c r="M1" s="9"/>
    </row>
    <row r="2" customFormat="false" ht="57.6" hidden="false" customHeight="true" outlineLevel="0" collapsed="false">
      <c r="A2" s="10"/>
      <c r="B2" s="11" t="s">
        <v>1</v>
      </c>
      <c r="C2" s="11"/>
      <c r="D2" s="11"/>
      <c r="E2" s="12"/>
      <c r="F2" s="12"/>
      <c r="G2" s="12"/>
      <c r="H2" s="12"/>
      <c r="I2" s="12"/>
    </row>
    <row r="3" customFormat="false" ht="16.15" hidden="false" customHeight="true" outlineLevel="0" collapsed="false">
      <c r="A3" s="13"/>
      <c r="B3" s="14"/>
      <c r="D3" s="15"/>
      <c r="E3" s="16"/>
      <c r="F3" s="15"/>
      <c r="G3" s="16"/>
      <c r="H3" s="15"/>
      <c r="K3" s="17"/>
      <c r="M3" s="17" t="s">
        <v>2</v>
      </c>
    </row>
    <row r="4" s="21" customFormat="true" ht="60" hidden="false" customHeight="true" outlineLevel="0" collapsed="false">
      <c r="A4" s="18" t="s">
        <v>3</v>
      </c>
      <c r="B4" s="19" t="s">
        <v>4</v>
      </c>
      <c r="C4" s="20" t="s">
        <v>5</v>
      </c>
      <c r="D4" s="20" t="s">
        <v>6</v>
      </c>
      <c r="E4" s="20" t="s">
        <v>5</v>
      </c>
      <c r="F4" s="20" t="s">
        <v>6</v>
      </c>
      <c r="G4" s="20" t="s">
        <v>5</v>
      </c>
      <c r="H4" s="20" t="s">
        <v>6</v>
      </c>
      <c r="I4" s="20" t="s">
        <v>5</v>
      </c>
      <c r="J4" s="20" t="s">
        <v>6</v>
      </c>
      <c r="K4" s="20" t="s">
        <v>5</v>
      </c>
      <c r="L4" s="20" t="s">
        <v>6</v>
      </c>
      <c r="M4" s="20" t="s">
        <v>7</v>
      </c>
      <c r="P4" s="9"/>
      <c r="Q4" s="9"/>
      <c r="R4" s="9"/>
    </row>
    <row r="5" s="21" customFormat="true" ht="19.5" hidden="false" customHeight="true" outlineLevel="0" collapsed="false">
      <c r="A5" s="18" t="n">
        <v>1</v>
      </c>
      <c r="B5" s="18" t="n">
        <v>2</v>
      </c>
      <c r="C5" s="22" t="n">
        <v>3</v>
      </c>
      <c r="D5" s="22" t="n">
        <v>4</v>
      </c>
      <c r="E5" s="22" t="n">
        <v>3</v>
      </c>
      <c r="F5" s="22" t="n">
        <v>4</v>
      </c>
      <c r="G5" s="22" t="n">
        <v>3</v>
      </c>
      <c r="H5" s="22" t="n">
        <v>4</v>
      </c>
      <c r="I5" s="22" t="n">
        <v>3</v>
      </c>
      <c r="J5" s="22" t="n">
        <v>4</v>
      </c>
      <c r="K5" s="22" t="n">
        <v>3</v>
      </c>
      <c r="L5" s="22" t="n">
        <v>4</v>
      </c>
      <c r="M5" s="22" t="n">
        <v>5</v>
      </c>
    </row>
    <row r="6" s="26" customFormat="true" ht="27" hidden="false" customHeight="true" outlineLevel="0" collapsed="false">
      <c r="A6" s="23"/>
      <c r="B6" s="24" t="s">
        <v>8</v>
      </c>
      <c r="C6" s="25" t="n">
        <f aca="false">C7+C30</f>
        <v>866361.39</v>
      </c>
      <c r="D6" s="25" t="n">
        <f aca="false">D7+D30</f>
        <v>29621.5</v>
      </c>
      <c r="E6" s="25" t="n">
        <f aca="false">E7+E30</f>
        <v>895982.89</v>
      </c>
      <c r="F6" s="25" t="n">
        <f aca="false">F7+F30</f>
        <v>-12135.18</v>
      </c>
      <c r="G6" s="25" t="n">
        <f aca="false">G7+G30</f>
        <v>883847.71</v>
      </c>
      <c r="H6" s="25" t="n">
        <f aca="false">H7+H30</f>
        <v>1449.43</v>
      </c>
      <c r="I6" s="25" t="n">
        <f aca="false">I7+I30</f>
        <v>885297.14</v>
      </c>
      <c r="J6" s="25" t="n">
        <f aca="false">J7+J30</f>
        <v>2158.66</v>
      </c>
      <c r="K6" s="25" t="n">
        <f aca="false">K7+K30</f>
        <v>887455.8</v>
      </c>
      <c r="L6" s="25" t="n">
        <f aca="false">L7+L30</f>
        <v>27158.98</v>
      </c>
      <c r="M6" s="25" t="n">
        <f aca="false">M7+M30</f>
        <v>914614.78</v>
      </c>
    </row>
    <row r="7" customFormat="false" ht="23.45" hidden="false" customHeight="true" outlineLevel="0" collapsed="false">
      <c r="A7" s="27"/>
      <c r="B7" s="24" t="s">
        <v>9</v>
      </c>
      <c r="C7" s="28" t="n">
        <f aca="false">C8+C13+C16+C20+C22+C26</f>
        <v>646178.24</v>
      </c>
      <c r="D7" s="28" t="n">
        <f aca="false">D8+D13+D16+D20+D22+D26</f>
        <v>20023.3</v>
      </c>
      <c r="E7" s="28" t="n">
        <f aca="false">E8+E13+E16+E20+E22+E26</f>
        <v>666201.54</v>
      </c>
      <c r="F7" s="28" t="n">
        <f aca="false">F8+F13+F16+F20+F22+F26</f>
        <v>0</v>
      </c>
      <c r="G7" s="28" t="n">
        <f aca="false">G8+G13+G16+G20+G22+G26</f>
        <v>666201.54</v>
      </c>
      <c r="H7" s="28" t="n">
        <f aca="false">H8+H13+H16+H20+H22+H26</f>
        <v>0</v>
      </c>
      <c r="I7" s="28" t="n">
        <f aca="false">I8+I13+I16+I20+I22+I26</f>
        <v>666201.54</v>
      </c>
      <c r="J7" s="28" t="n">
        <f aca="false">J8+J13+J16+J20+J22+J26</f>
        <v>0</v>
      </c>
      <c r="K7" s="28" t="n">
        <f aca="false">K8+K13+K16+K20+K22+K26</f>
        <v>666201.54</v>
      </c>
      <c r="L7" s="28" t="n">
        <f aca="false">L8+L13+L16+L20+L22+L26</f>
        <v>0</v>
      </c>
      <c r="M7" s="28" t="n">
        <f aca="false">M8+M13+M16+M20+M22+M26</f>
        <v>666201.54</v>
      </c>
    </row>
    <row r="8" customFormat="false" ht="23.45" hidden="false" customHeight="true" outlineLevel="0" collapsed="false">
      <c r="A8" s="29" t="s">
        <v>10</v>
      </c>
      <c r="B8" s="30" t="s">
        <v>11</v>
      </c>
      <c r="C8" s="28" t="n">
        <f aca="false">C9+C10+C11+C12</f>
        <v>547130.94</v>
      </c>
      <c r="D8" s="28" t="n">
        <f aca="false">D9+D10+D11+D12</f>
        <v>0</v>
      </c>
      <c r="E8" s="28" t="n">
        <f aca="false">E9+E10+E11+E12</f>
        <v>547130.94</v>
      </c>
      <c r="F8" s="28" t="n">
        <f aca="false">F9+F10+F11+F12</f>
        <v>0</v>
      </c>
      <c r="G8" s="28" t="n">
        <f aca="false">G9+G10+G11+G12</f>
        <v>547130.94</v>
      </c>
      <c r="H8" s="28" t="n">
        <f aca="false">H9+H10+H11+H12</f>
        <v>0</v>
      </c>
      <c r="I8" s="28" t="n">
        <f aca="false">I9+I10+I11+I12</f>
        <v>547130.94</v>
      </c>
      <c r="J8" s="28" t="n">
        <f aca="false">J9+J10+J11+J12</f>
        <v>0</v>
      </c>
      <c r="K8" s="28" t="n">
        <f aca="false">K9+K10+K11+K12</f>
        <v>547130.94</v>
      </c>
      <c r="L8" s="28" t="n">
        <f aca="false">L9+L10+L11+L12</f>
        <v>0</v>
      </c>
      <c r="M8" s="28" t="n">
        <f aca="false">M9+M10+M11+M12</f>
        <v>547130.94</v>
      </c>
    </row>
    <row r="9" customFormat="false" ht="84" hidden="false" customHeight="true" outlineLevel="0" collapsed="false">
      <c r="A9" s="29" t="s">
        <v>12</v>
      </c>
      <c r="B9" s="31" t="s">
        <v>13</v>
      </c>
      <c r="C9" s="28" t="n">
        <v>1022.48</v>
      </c>
      <c r="D9" s="32"/>
      <c r="E9" s="25" t="n">
        <v>1022.48</v>
      </c>
      <c r="F9" s="32"/>
      <c r="G9" s="25" t="n">
        <f aca="false">E9+F9</f>
        <v>1022.48</v>
      </c>
      <c r="H9" s="32"/>
      <c r="I9" s="25" t="n">
        <f aca="false">G9+H9</f>
        <v>1022.48</v>
      </c>
      <c r="J9" s="32"/>
      <c r="K9" s="25" t="n">
        <f aca="false">I9+J9</f>
        <v>1022.48</v>
      </c>
      <c r="L9" s="32"/>
      <c r="M9" s="25" t="n">
        <f aca="false">K9+L9</f>
        <v>1022.48</v>
      </c>
    </row>
    <row r="10" customFormat="false" ht="138.6" hidden="false" customHeight="true" outlineLevel="0" collapsed="false">
      <c r="A10" s="29" t="s">
        <v>14</v>
      </c>
      <c r="B10" s="31" t="s">
        <v>15</v>
      </c>
      <c r="C10" s="28" t="n">
        <v>542487</v>
      </c>
      <c r="D10" s="32"/>
      <c r="E10" s="25" t="n">
        <v>542487</v>
      </c>
      <c r="F10" s="32"/>
      <c r="G10" s="25" t="n">
        <f aca="false">E10+F10</f>
        <v>542487</v>
      </c>
      <c r="H10" s="32"/>
      <c r="I10" s="25" t="n">
        <f aca="false">G10+H10</f>
        <v>542487</v>
      </c>
      <c r="J10" s="32"/>
      <c r="K10" s="25" t="n">
        <f aca="false">I10+J10</f>
        <v>542487</v>
      </c>
      <c r="L10" s="32"/>
      <c r="M10" s="25" t="n">
        <f aca="false">K10+L10</f>
        <v>542487</v>
      </c>
    </row>
    <row r="11" customFormat="false" ht="139.9" hidden="false" customHeight="true" outlineLevel="0" collapsed="false">
      <c r="A11" s="29" t="s">
        <v>16</v>
      </c>
      <c r="B11" s="31" t="s">
        <v>17</v>
      </c>
      <c r="C11" s="28" t="n">
        <v>3004.6</v>
      </c>
      <c r="D11" s="32"/>
      <c r="E11" s="25" t="n">
        <v>3004.6</v>
      </c>
      <c r="F11" s="32"/>
      <c r="G11" s="25" t="n">
        <f aca="false">E11+F11</f>
        <v>3004.6</v>
      </c>
      <c r="H11" s="32"/>
      <c r="I11" s="25" t="n">
        <f aca="false">G11+H11</f>
        <v>3004.6</v>
      </c>
      <c r="J11" s="32"/>
      <c r="K11" s="25" t="n">
        <f aca="false">I11+J11</f>
        <v>3004.6</v>
      </c>
      <c r="L11" s="32"/>
      <c r="M11" s="25" t="n">
        <f aca="false">K11+L11</f>
        <v>3004.6</v>
      </c>
    </row>
    <row r="12" customFormat="false" ht="128.45" hidden="false" customHeight="true" outlineLevel="0" collapsed="false">
      <c r="A12" s="29" t="s">
        <v>18</v>
      </c>
      <c r="B12" s="31" t="s">
        <v>19</v>
      </c>
      <c r="C12" s="28" t="n">
        <v>616.86</v>
      </c>
      <c r="D12" s="32"/>
      <c r="E12" s="25" t="n">
        <v>616.86</v>
      </c>
      <c r="F12" s="32"/>
      <c r="G12" s="25" t="n">
        <f aca="false">E12+F12</f>
        <v>616.86</v>
      </c>
      <c r="H12" s="32"/>
      <c r="I12" s="25" t="n">
        <f aca="false">G12+H12</f>
        <v>616.86</v>
      </c>
      <c r="J12" s="32"/>
      <c r="K12" s="25" t="n">
        <f aca="false">I12+J12</f>
        <v>616.86</v>
      </c>
      <c r="L12" s="32"/>
      <c r="M12" s="25" t="n">
        <f aca="false">K12+L12</f>
        <v>616.86</v>
      </c>
    </row>
    <row r="13" customFormat="false" ht="24" hidden="false" customHeight="true" outlineLevel="0" collapsed="false">
      <c r="A13" s="29" t="s">
        <v>20</v>
      </c>
      <c r="B13" s="30" t="s">
        <v>21</v>
      </c>
      <c r="C13" s="28" t="n">
        <f aca="false">C14+C15</f>
        <v>40805</v>
      </c>
      <c r="D13" s="28" t="n">
        <f aca="false">D14+D15</f>
        <v>0</v>
      </c>
      <c r="E13" s="28" t="n">
        <f aca="false">E14+E15</f>
        <v>40805</v>
      </c>
      <c r="F13" s="28" t="n">
        <f aca="false">F14+F15</f>
        <v>0</v>
      </c>
      <c r="G13" s="28" t="n">
        <f aca="false">G14+G15</f>
        <v>40805</v>
      </c>
      <c r="H13" s="28" t="n">
        <f aca="false">H14+H15</f>
        <v>0</v>
      </c>
      <c r="I13" s="28" t="n">
        <f aca="false">I14+I15</f>
        <v>40805</v>
      </c>
      <c r="J13" s="28" t="n">
        <f aca="false">J14+J15</f>
        <v>0</v>
      </c>
      <c r="K13" s="28" t="n">
        <f aca="false">K14+K15</f>
        <v>40805</v>
      </c>
      <c r="L13" s="28" t="n">
        <f aca="false">L14+L15</f>
        <v>0</v>
      </c>
      <c r="M13" s="28" t="n">
        <f aca="false">M14+M15</f>
        <v>40805</v>
      </c>
    </row>
    <row r="14" customFormat="false" ht="33" hidden="false" customHeight="true" outlineLevel="0" collapsed="false">
      <c r="A14" s="29" t="s">
        <v>22</v>
      </c>
      <c r="B14" s="30" t="s">
        <v>23</v>
      </c>
      <c r="C14" s="28" t="n">
        <v>40792</v>
      </c>
      <c r="D14" s="25"/>
      <c r="E14" s="25" t="n">
        <v>40792</v>
      </c>
      <c r="F14" s="25"/>
      <c r="G14" s="25" t="n">
        <f aca="false">E14+F14</f>
        <v>40792</v>
      </c>
      <c r="H14" s="25"/>
      <c r="I14" s="25" t="n">
        <f aca="false">G14+H14</f>
        <v>40792</v>
      </c>
      <c r="J14" s="25"/>
      <c r="K14" s="25" t="n">
        <f aca="false">I14+J14</f>
        <v>40792</v>
      </c>
      <c r="L14" s="25"/>
      <c r="M14" s="25" t="n">
        <f aca="false">K14+L14</f>
        <v>40792</v>
      </c>
    </row>
    <row r="15" customFormat="false" ht="23.45" hidden="false" customHeight="true" outlineLevel="0" collapsed="false">
      <c r="A15" s="29" t="s">
        <v>24</v>
      </c>
      <c r="B15" s="30" t="s">
        <v>25</v>
      </c>
      <c r="C15" s="28" t="n">
        <v>13</v>
      </c>
      <c r="D15" s="25"/>
      <c r="E15" s="25" t="n">
        <v>13</v>
      </c>
      <c r="F15" s="25"/>
      <c r="G15" s="25" t="n">
        <f aca="false">E15+F15</f>
        <v>13</v>
      </c>
      <c r="H15" s="25"/>
      <c r="I15" s="25" t="n">
        <f aca="false">G15+H15</f>
        <v>13</v>
      </c>
      <c r="J15" s="25"/>
      <c r="K15" s="25" t="n">
        <f aca="false">I15+J15</f>
        <v>13</v>
      </c>
      <c r="L15" s="25"/>
      <c r="M15" s="25" t="n">
        <f aca="false">K15+L15</f>
        <v>13</v>
      </c>
    </row>
    <row r="16" customFormat="false" ht="24" hidden="false" customHeight="true" outlineLevel="0" collapsed="false">
      <c r="A16" s="29" t="s">
        <v>26</v>
      </c>
      <c r="B16" s="30" t="s">
        <v>27</v>
      </c>
      <c r="C16" s="28" t="n">
        <f aca="false">C17+C18+C19</f>
        <v>46833</v>
      </c>
      <c r="D16" s="28" t="n">
        <f aca="false">D17+D18+D19</f>
        <v>0</v>
      </c>
      <c r="E16" s="28" t="n">
        <f aca="false">E17+E18+E19</f>
        <v>46833</v>
      </c>
      <c r="F16" s="28" t="n">
        <f aca="false">F17+F18+F19</f>
        <v>0</v>
      </c>
      <c r="G16" s="28" t="n">
        <f aca="false">G17+G18+G19</f>
        <v>46833</v>
      </c>
      <c r="H16" s="28" t="n">
        <f aca="false">H17+H18+H19</f>
        <v>0</v>
      </c>
      <c r="I16" s="28" t="n">
        <f aca="false">I17+I18+I19</f>
        <v>46833</v>
      </c>
      <c r="J16" s="28" t="n">
        <f aca="false">J17+J18+J19</f>
        <v>0</v>
      </c>
      <c r="K16" s="28" t="n">
        <f aca="false">K17+K18+K19</f>
        <v>46833</v>
      </c>
      <c r="L16" s="28" t="n">
        <f aca="false">L17+L18+L19</f>
        <v>0</v>
      </c>
      <c r="M16" s="28" t="n">
        <f aca="false">M17+M18+M19</f>
        <v>46833</v>
      </c>
    </row>
    <row r="17" customFormat="false" ht="24" hidden="false" customHeight="true" outlineLevel="0" collapsed="false">
      <c r="A17" s="29" t="s">
        <v>28</v>
      </c>
      <c r="B17" s="30" t="s">
        <v>29</v>
      </c>
      <c r="C17" s="28" t="n">
        <v>8700</v>
      </c>
      <c r="D17" s="25"/>
      <c r="E17" s="25" t="n">
        <v>8700</v>
      </c>
      <c r="F17" s="25"/>
      <c r="G17" s="25" t="n">
        <f aca="false">E17+F17</f>
        <v>8700</v>
      </c>
      <c r="H17" s="25"/>
      <c r="I17" s="25" t="n">
        <f aca="false">G17+H17</f>
        <v>8700</v>
      </c>
      <c r="J17" s="25"/>
      <c r="K17" s="25" t="n">
        <f aca="false">I17+J17</f>
        <v>8700</v>
      </c>
      <c r="L17" s="25"/>
      <c r="M17" s="25" t="n">
        <f aca="false">K17+L17</f>
        <v>8700</v>
      </c>
    </row>
    <row r="18" customFormat="false" ht="98.45" hidden="false" customHeight="true" outlineLevel="0" collapsed="false">
      <c r="A18" s="29" t="s">
        <v>30</v>
      </c>
      <c r="B18" s="30" t="s">
        <v>31</v>
      </c>
      <c r="C18" s="28" t="n">
        <v>1800</v>
      </c>
      <c r="D18" s="25"/>
      <c r="E18" s="25" t="n">
        <v>1800</v>
      </c>
      <c r="F18" s="25"/>
      <c r="G18" s="25" t="n">
        <f aca="false">E18+F18</f>
        <v>1800</v>
      </c>
      <c r="H18" s="25"/>
      <c r="I18" s="25" t="n">
        <f aca="false">G18+H18</f>
        <v>1800</v>
      </c>
      <c r="J18" s="25"/>
      <c r="K18" s="25" t="n">
        <f aca="false">I18+J18</f>
        <v>1800</v>
      </c>
      <c r="L18" s="25"/>
      <c r="M18" s="25" t="n">
        <f aca="false">K18+L18</f>
        <v>1800</v>
      </c>
    </row>
    <row r="19" customFormat="false" ht="100.9" hidden="false" customHeight="true" outlineLevel="0" collapsed="false">
      <c r="A19" s="29" t="s">
        <v>32</v>
      </c>
      <c r="B19" s="30" t="s">
        <v>33</v>
      </c>
      <c r="C19" s="28" t="n">
        <v>36333</v>
      </c>
      <c r="D19" s="25"/>
      <c r="E19" s="25" t="n">
        <v>36333</v>
      </c>
      <c r="F19" s="25"/>
      <c r="G19" s="25" t="n">
        <f aca="false">E19+F19</f>
        <v>36333</v>
      </c>
      <c r="H19" s="25"/>
      <c r="I19" s="25" t="n">
        <f aca="false">G19+H19</f>
        <v>36333</v>
      </c>
      <c r="J19" s="25"/>
      <c r="K19" s="25" t="n">
        <f aca="false">I19+J19</f>
        <v>36333</v>
      </c>
      <c r="L19" s="25"/>
      <c r="M19" s="25" t="n">
        <f aca="false">K19+L19</f>
        <v>36333</v>
      </c>
    </row>
    <row r="20" customFormat="false" ht="33" hidden="false" customHeight="true" outlineLevel="1" collapsed="false">
      <c r="A20" s="29" t="s">
        <v>34</v>
      </c>
      <c r="B20" s="30" t="s">
        <v>35</v>
      </c>
      <c r="C20" s="28" t="n">
        <f aca="false">C21</f>
        <v>33</v>
      </c>
      <c r="D20" s="28" t="n">
        <f aca="false">D21</f>
        <v>0</v>
      </c>
      <c r="E20" s="28" t="n">
        <f aca="false">E21</f>
        <v>33</v>
      </c>
      <c r="F20" s="28" t="n">
        <f aca="false">F21</f>
        <v>0</v>
      </c>
      <c r="G20" s="28" t="n">
        <f aca="false">G21</f>
        <v>33</v>
      </c>
      <c r="H20" s="28" t="n">
        <f aca="false">H21</f>
        <v>0</v>
      </c>
      <c r="I20" s="28" t="n">
        <f aca="false">I21</f>
        <v>33</v>
      </c>
      <c r="J20" s="28" t="n">
        <f aca="false">J21</f>
        <v>0</v>
      </c>
      <c r="K20" s="28" t="n">
        <f aca="false">K21</f>
        <v>33</v>
      </c>
      <c r="L20" s="28" t="n">
        <f aca="false">L21</f>
        <v>0</v>
      </c>
      <c r="M20" s="28" t="n">
        <f aca="false">M21</f>
        <v>33</v>
      </c>
    </row>
    <row r="21" customFormat="false" ht="32.45" hidden="false" customHeight="true" outlineLevel="1" collapsed="false">
      <c r="A21" s="29" t="s">
        <v>36</v>
      </c>
      <c r="B21" s="30" t="s">
        <v>37</v>
      </c>
      <c r="C21" s="28" t="n">
        <v>33</v>
      </c>
      <c r="D21" s="33"/>
      <c r="E21" s="25" t="n">
        <v>33</v>
      </c>
      <c r="F21" s="33"/>
      <c r="G21" s="25" t="n">
        <f aca="false">E21+F21</f>
        <v>33</v>
      </c>
      <c r="H21" s="33"/>
      <c r="I21" s="25" t="n">
        <f aca="false">G21+H21</f>
        <v>33</v>
      </c>
      <c r="J21" s="33"/>
      <c r="K21" s="25" t="n">
        <f aca="false">I21+J21</f>
        <v>33</v>
      </c>
      <c r="L21" s="33"/>
      <c r="M21" s="25" t="n">
        <f aca="false">K21+L21</f>
        <v>33</v>
      </c>
    </row>
    <row r="22" customFormat="false" ht="23.45" hidden="false" customHeight="true" outlineLevel="0" collapsed="false">
      <c r="A22" s="29" t="s">
        <v>38</v>
      </c>
      <c r="B22" s="30" t="s">
        <v>39</v>
      </c>
      <c r="C22" s="28" t="n">
        <f aca="false">SUM(C23:C25)</f>
        <v>11271.3</v>
      </c>
      <c r="D22" s="28" t="n">
        <f aca="false">SUM(D23:D25)</f>
        <v>20023.3</v>
      </c>
      <c r="E22" s="28" t="n">
        <f aca="false">SUM(E23:E25)</f>
        <v>31294.6</v>
      </c>
      <c r="F22" s="28" t="n">
        <f aca="false">SUM(F23:F25)</f>
        <v>0</v>
      </c>
      <c r="G22" s="28" t="n">
        <f aca="false">SUM(G23:G25)</f>
        <v>31294.6</v>
      </c>
      <c r="H22" s="28" t="n">
        <f aca="false">SUM(H23:H25)</f>
        <v>0</v>
      </c>
      <c r="I22" s="28" t="n">
        <f aca="false">SUM(I23:I25)</f>
        <v>31294.6</v>
      </c>
      <c r="J22" s="28" t="n">
        <f aca="false">SUM(J23:J25)</f>
        <v>0</v>
      </c>
      <c r="K22" s="28" t="n">
        <f aca="false">SUM(K23:K25)</f>
        <v>31294.6</v>
      </c>
      <c r="L22" s="28" t="n">
        <f aca="false">SUM(L23:L25)</f>
        <v>0</v>
      </c>
      <c r="M22" s="28" t="n">
        <f aca="false">SUM(M23:M25)</f>
        <v>31294.6</v>
      </c>
    </row>
    <row r="23" customFormat="false" ht="97.9" hidden="false" customHeight="true" outlineLevel="0" collapsed="false">
      <c r="A23" s="29" t="s">
        <v>40</v>
      </c>
      <c r="B23" s="30" t="s">
        <v>41</v>
      </c>
      <c r="C23" s="28" t="n">
        <v>3970.2</v>
      </c>
      <c r="D23" s="25" t="n">
        <v>3600</v>
      </c>
      <c r="E23" s="25" t="n">
        <v>7570.2</v>
      </c>
      <c r="F23" s="25"/>
      <c r="G23" s="25" t="n">
        <f aca="false">E23+F23</f>
        <v>7570.2</v>
      </c>
      <c r="H23" s="25"/>
      <c r="I23" s="25" t="n">
        <f aca="false">G23+H23</f>
        <v>7570.2</v>
      </c>
      <c r="J23" s="25"/>
      <c r="K23" s="25" t="n">
        <f aca="false">I23+J23</f>
        <v>7570.2</v>
      </c>
      <c r="L23" s="25"/>
      <c r="M23" s="25" t="n">
        <f aca="false">K23+L23</f>
        <v>7570.2</v>
      </c>
    </row>
    <row r="24" customFormat="false" ht="115.15" hidden="false" customHeight="true" outlineLevel="0" collapsed="false">
      <c r="A24" s="29" t="s">
        <v>42</v>
      </c>
      <c r="B24" s="30" t="s">
        <v>43</v>
      </c>
      <c r="C24" s="28" t="n">
        <v>7154.6</v>
      </c>
      <c r="D24" s="25" t="n">
        <v>16273.3</v>
      </c>
      <c r="E24" s="25" t="n">
        <v>23427.9</v>
      </c>
      <c r="F24" s="25"/>
      <c r="G24" s="25" t="n">
        <f aca="false">E24+F24</f>
        <v>23427.9</v>
      </c>
      <c r="H24" s="25"/>
      <c r="I24" s="25" t="n">
        <f aca="false">G24+H24</f>
        <v>23427.9</v>
      </c>
      <c r="J24" s="25"/>
      <c r="K24" s="25" t="n">
        <f aca="false">I24+J24</f>
        <v>23427.9</v>
      </c>
      <c r="L24" s="25"/>
      <c r="M24" s="25" t="n">
        <f aca="false">K24+L24</f>
        <v>23427.9</v>
      </c>
    </row>
    <row r="25" customFormat="false" ht="116.45" hidden="false" customHeight="true" outlineLevel="0" collapsed="false">
      <c r="A25" s="29" t="s">
        <v>44</v>
      </c>
      <c r="B25" s="30" t="s">
        <v>43</v>
      </c>
      <c r="C25" s="28" t="n">
        <v>146.5</v>
      </c>
      <c r="D25" s="25" t="n">
        <v>150</v>
      </c>
      <c r="E25" s="25" t="n">
        <v>296.5</v>
      </c>
      <c r="F25" s="25"/>
      <c r="G25" s="25" t="n">
        <f aca="false">E25+F25</f>
        <v>296.5</v>
      </c>
      <c r="H25" s="25"/>
      <c r="I25" s="25" t="n">
        <f aca="false">G25+H25</f>
        <v>296.5</v>
      </c>
      <c r="J25" s="25"/>
      <c r="K25" s="25" t="n">
        <f aca="false">I25+J25</f>
        <v>296.5</v>
      </c>
      <c r="L25" s="25"/>
      <c r="M25" s="25" t="n">
        <f aca="false">K25+L25</f>
        <v>296.5</v>
      </c>
    </row>
    <row r="26" customFormat="false" ht="40.15" hidden="false" customHeight="true" outlineLevel="0" collapsed="false">
      <c r="A26" s="29" t="s">
        <v>45</v>
      </c>
      <c r="B26" s="30" t="s">
        <v>46</v>
      </c>
      <c r="C26" s="28" t="n">
        <f aca="false">SUM(C27:C29)</f>
        <v>105</v>
      </c>
      <c r="D26" s="28" t="n">
        <f aca="false">SUM(D27:D29)</f>
        <v>0</v>
      </c>
      <c r="E26" s="28" t="n">
        <f aca="false">SUM(E27:E29)</f>
        <v>105</v>
      </c>
      <c r="F26" s="28" t="n">
        <f aca="false">SUM(F27:F29)</f>
        <v>0</v>
      </c>
      <c r="G26" s="28" t="n">
        <f aca="false">SUM(G27:G29)</f>
        <v>105</v>
      </c>
      <c r="H26" s="28" t="n">
        <f aca="false">SUM(H27:H29)</f>
        <v>0</v>
      </c>
      <c r="I26" s="28" t="n">
        <f aca="false">SUM(I27:I29)</f>
        <v>105</v>
      </c>
      <c r="J26" s="28" t="n">
        <f aca="false">SUM(J27:J29)</f>
        <v>0</v>
      </c>
      <c r="K26" s="28" t="n">
        <f aca="false">SUM(K27:K29)</f>
        <v>105</v>
      </c>
      <c r="L26" s="28" t="n">
        <f aca="false">SUM(L27:L29)</f>
        <v>0</v>
      </c>
      <c r="M26" s="28" t="n">
        <f aca="false">SUM(M27:M29)</f>
        <v>105</v>
      </c>
    </row>
    <row r="27" customFormat="false" ht="33" hidden="false" customHeight="true" outlineLevel="0" collapsed="false">
      <c r="A27" s="29" t="s">
        <v>47</v>
      </c>
      <c r="B27" s="30" t="s">
        <v>48</v>
      </c>
      <c r="C27" s="28" t="n">
        <v>45</v>
      </c>
      <c r="D27" s="25"/>
      <c r="E27" s="25" t="n">
        <v>45</v>
      </c>
      <c r="F27" s="25"/>
      <c r="G27" s="25" t="n">
        <f aca="false">E27+F27</f>
        <v>45</v>
      </c>
      <c r="H27" s="25"/>
      <c r="I27" s="25" t="n">
        <f aca="false">G27+H27</f>
        <v>45</v>
      </c>
      <c r="J27" s="25"/>
      <c r="K27" s="25" t="n">
        <f aca="false">I27+J27</f>
        <v>45</v>
      </c>
      <c r="L27" s="25"/>
      <c r="M27" s="25" t="n">
        <f aca="false">K27+L27</f>
        <v>45</v>
      </c>
    </row>
    <row r="28" customFormat="false" ht="65.45" hidden="false" customHeight="true" outlineLevel="0" collapsed="false">
      <c r="A28" s="29" t="s">
        <v>49</v>
      </c>
      <c r="B28" s="30" t="s">
        <v>50</v>
      </c>
      <c r="C28" s="28" t="n">
        <v>30</v>
      </c>
      <c r="D28" s="25"/>
      <c r="E28" s="25" t="n">
        <v>30</v>
      </c>
      <c r="F28" s="25"/>
      <c r="G28" s="25" t="n">
        <f aca="false">E28+F28</f>
        <v>30</v>
      </c>
      <c r="H28" s="25"/>
      <c r="I28" s="25" t="n">
        <f aca="false">G28+H28</f>
        <v>30</v>
      </c>
      <c r="J28" s="25"/>
      <c r="K28" s="25" t="n">
        <f aca="false">I28+J28</f>
        <v>30</v>
      </c>
      <c r="L28" s="25"/>
      <c r="M28" s="25" t="n">
        <f aca="false">K28+L28</f>
        <v>30</v>
      </c>
    </row>
    <row r="29" customFormat="false" ht="23.45" hidden="false" customHeight="true" outlineLevel="0" collapsed="false">
      <c r="A29" s="29" t="s">
        <v>51</v>
      </c>
      <c r="B29" s="30" t="s">
        <v>52</v>
      </c>
      <c r="C29" s="28" t="n">
        <v>30</v>
      </c>
      <c r="D29" s="25"/>
      <c r="E29" s="25" t="n">
        <v>30</v>
      </c>
      <c r="F29" s="25"/>
      <c r="G29" s="25" t="n">
        <f aca="false">E29+F29</f>
        <v>30</v>
      </c>
      <c r="H29" s="25"/>
      <c r="I29" s="25" t="n">
        <f aca="false">G29+H29</f>
        <v>30</v>
      </c>
      <c r="J29" s="25"/>
      <c r="K29" s="25" t="n">
        <f aca="false">I29+J29</f>
        <v>30</v>
      </c>
      <c r="L29" s="25"/>
      <c r="M29" s="25" t="n">
        <f aca="false">K29+L29</f>
        <v>30</v>
      </c>
    </row>
    <row r="30" customFormat="false" ht="27" hidden="false" customHeight="true" outlineLevel="0" collapsed="false">
      <c r="A30" s="34"/>
      <c r="B30" s="24" t="s">
        <v>53</v>
      </c>
      <c r="C30" s="28" t="n">
        <f aca="false">C31+C42+C74+C77+C99+C44</f>
        <v>220183.15</v>
      </c>
      <c r="D30" s="28" t="n">
        <f aca="false">D31+D42+D74+D77+D99+D44</f>
        <v>9598.2</v>
      </c>
      <c r="E30" s="28" t="n">
        <f aca="false">E31+E42+E74+E77+E99+E44</f>
        <v>229781.35</v>
      </c>
      <c r="F30" s="28" t="n">
        <f aca="false">F31+F42+F74+F77+F99+F44+F102</f>
        <v>-12135.18</v>
      </c>
      <c r="G30" s="28" t="n">
        <f aca="false">G31+G42+G74+G77+G99+G44+G102</f>
        <v>217646.17</v>
      </c>
      <c r="H30" s="28" t="n">
        <f aca="false">H31+H42+H74+H77+H99+H44+H102</f>
        <v>1449.43</v>
      </c>
      <c r="I30" s="28" t="n">
        <f aca="false">I31+I42+I74+I77+I99+I44+I102</f>
        <v>219095.6</v>
      </c>
      <c r="J30" s="28" t="n">
        <f aca="false">J31+J42+J74+J77+J99+J44+J102</f>
        <v>2158.66</v>
      </c>
      <c r="K30" s="28" t="n">
        <f aca="false">K31+K42+K74+K77+K99+K44+K102</f>
        <v>221254.26</v>
      </c>
      <c r="L30" s="28" t="n">
        <f aca="false">L31+L42+L74+L77+L99+L44+L102</f>
        <v>27158.98</v>
      </c>
      <c r="M30" s="28" t="n">
        <f aca="false">M31+M42+M74+M77+M99+M44+M102</f>
        <v>248413.24</v>
      </c>
    </row>
    <row r="31" customFormat="false" ht="52.15" hidden="false" customHeight="true" outlineLevel="0" collapsed="false">
      <c r="A31" s="29" t="s">
        <v>54</v>
      </c>
      <c r="B31" s="24" t="s">
        <v>55</v>
      </c>
      <c r="C31" s="25" t="n">
        <f aca="false">C33+C36+C37</f>
        <v>100691.9</v>
      </c>
      <c r="D31" s="25" t="n">
        <f aca="false">D33+D36+D37</f>
        <v>-7801.8</v>
      </c>
      <c r="E31" s="25" t="n">
        <f aca="false">E33+E36+E37</f>
        <v>92890.1</v>
      </c>
      <c r="F31" s="25" t="n">
        <f aca="false">F33+F36+F37</f>
        <v>0</v>
      </c>
      <c r="G31" s="25" t="n">
        <f aca="false">G33+G36+G37</f>
        <v>92890.1</v>
      </c>
      <c r="H31" s="25" t="n">
        <f aca="false">H33+H36+H37</f>
        <v>0</v>
      </c>
      <c r="I31" s="25" t="n">
        <f aca="false">I33+I36+I37</f>
        <v>92890.1</v>
      </c>
      <c r="J31" s="25" t="n">
        <f aca="false">J33+J36+J37</f>
        <v>0</v>
      </c>
      <c r="K31" s="25" t="n">
        <f aca="false">K33+K36+K37</f>
        <v>92890.1</v>
      </c>
      <c r="L31" s="25" t="n">
        <f aca="false">L32+L33+L36+L37</f>
        <v>-130.12</v>
      </c>
      <c r="M31" s="25" t="n">
        <f aca="false">M32+M33+M36+M37</f>
        <v>92759.98</v>
      </c>
    </row>
    <row r="32" customFormat="false" ht="73.15" hidden="false" customHeight="true" outlineLevel="0" collapsed="false">
      <c r="A32" s="29" t="s">
        <v>56</v>
      </c>
      <c r="B32" s="35" t="s">
        <v>57</v>
      </c>
      <c r="C32" s="25"/>
      <c r="D32" s="25"/>
      <c r="E32" s="25"/>
      <c r="F32" s="25"/>
      <c r="G32" s="25"/>
      <c r="H32" s="25"/>
      <c r="I32" s="25"/>
      <c r="J32" s="25"/>
      <c r="K32" s="25"/>
      <c r="L32" s="25" t="n">
        <v>13.58</v>
      </c>
      <c r="M32" s="25" t="n">
        <f aca="false">L32</f>
        <v>13.58</v>
      </c>
    </row>
    <row r="33" customFormat="false" ht="24" hidden="false" customHeight="true" outlineLevel="0" collapsed="false">
      <c r="A33" s="34"/>
      <c r="B33" s="31" t="s">
        <v>58</v>
      </c>
      <c r="C33" s="28" t="n">
        <f aca="false">C34+C35</f>
        <v>25351</v>
      </c>
      <c r="D33" s="28" t="n">
        <f aca="false">D34+D35</f>
        <v>0</v>
      </c>
      <c r="E33" s="28" t="n">
        <f aca="false">E34+E35</f>
        <v>25351</v>
      </c>
      <c r="F33" s="28" t="n">
        <f aca="false">F34+F35</f>
        <v>0</v>
      </c>
      <c r="G33" s="28" t="n">
        <f aca="false">G34+G35</f>
        <v>25351</v>
      </c>
      <c r="H33" s="28" t="n">
        <f aca="false">H34+H35</f>
        <v>0</v>
      </c>
      <c r="I33" s="28" t="n">
        <f aca="false">I34+I35</f>
        <v>25351</v>
      </c>
      <c r="J33" s="28" t="n">
        <f aca="false">J34+J35</f>
        <v>0</v>
      </c>
      <c r="K33" s="28" t="n">
        <f aca="false">K34+K35</f>
        <v>25351</v>
      </c>
      <c r="L33" s="28" t="n">
        <f aca="false">L34+L35</f>
        <v>-2596.9</v>
      </c>
      <c r="M33" s="28" t="n">
        <f aca="false">M34+M35</f>
        <v>22754.1</v>
      </c>
    </row>
    <row r="34" customFormat="false" ht="115.15" hidden="false" customHeight="true" outlineLevel="0" collapsed="false">
      <c r="A34" s="29" t="s">
        <v>59</v>
      </c>
      <c r="B34" s="31" t="s">
        <v>60</v>
      </c>
      <c r="C34" s="28" t="n">
        <v>18050</v>
      </c>
      <c r="D34" s="32"/>
      <c r="E34" s="25" t="n">
        <v>18050</v>
      </c>
      <c r="F34" s="32"/>
      <c r="G34" s="25" t="n">
        <f aca="false">E34+F34</f>
        <v>18050</v>
      </c>
      <c r="H34" s="32"/>
      <c r="I34" s="25" t="n">
        <f aca="false">G34+H34</f>
        <v>18050</v>
      </c>
      <c r="J34" s="32"/>
      <c r="K34" s="25" t="n">
        <f aca="false">I34+J34</f>
        <v>18050</v>
      </c>
      <c r="L34" s="32" t="n">
        <v>-5146.9</v>
      </c>
      <c r="M34" s="25" t="n">
        <f aca="false">K34+L34</f>
        <v>12903.1</v>
      </c>
    </row>
    <row r="35" customFormat="false" ht="117.6" hidden="false" customHeight="true" outlineLevel="0" collapsed="false">
      <c r="A35" s="29" t="s">
        <v>61</v>
      </c>
      <c r="B35" s="31" t="s">
        <v>62</v>
      </c>
      <c r="C35" s="28" t="n">
        <v>7301</v>
      </c>
      <c r="D35" s="32"/>
      <c r="E35" s="25" t="n">
        <v>7301</v>
      </c>
      <c r="F35" s="32"/>
      <c r="G35" s="25" t="n">
        <f aca="false">E35+F35</f>
        <v>7301</v>
      </c>
      <c r="H35" s="32"/>
      <c r="I35" s="25" t="n">
        <f aca="false">G35+H35</f>
        <v>7301</v>
      </c>
      <c r="J35" s="32"/>
      <c r="K35" s="25" t="n">
        <f aca="false">I35+J35</f>
        <v>7301</v>
      </c>
      <c r="L35" s="32" t="n">
        <v>2550</v>
      </c>
      <c r="M35" s="25" t="n">
        <f aca="false">K35+L35</f>
        <v>9851</v>
      </c>
    </row>
    <row r="36" customFormat="false" ht="81.6" hidden="false" customHeight="true" outlineLevel="0" collapsed="false">
      <c r="A36" s="29" t="s">
        <v>63</v>
      </c>
      <c r="B36" s="31" t="s">
        <v>64</v>
      </c>
      <c r="C36" s="28" t="n">
        <v>1080</v>
      </c>
      <c r="D36" s="32"/>
      <c r="E36" s="25" t="n">
        <v>1080</v>
      </c>
      <c r="F36" s="32"/>
      <c r="G36" s="25" t="n">
        <f aca="false">E36+F36</f>
        <v>1080</v>
      </c>
      <c r="H36" s="32"/>
      <c r="I36" s="25" t="n">
        <f aca="false">G36+H36</f>
        <v>1080</v>
      </c>
      <c r="J36" s="32"/>
      <c r="K36" s="25" t="n">
        <f aca="false">I36+J36</f>
        <v>1080</v>
      </c>
      <c r="L36" s="32" t="n">
        <v>-356.2</v>
      </c>
      <c r="M36" s="25" t="n">
        <f aca="false">K36+L36</f>
        <v>723.8</v>
      </c>
    </row>
    <row r="37" customFormat="false" ht="111" hidden="false" customHeight="true" outlineLevel="0" collapsed="false">
      <c r="A37" s="29" t="s">
        <v>65</v>
      </c>
      <c r="B37" s="31" t="s">
        <v>66</v>
      </c>
      <c r="C37" s="28" t="n">
        <f aca="false">C38+C39+C40+C41</f>
        <v>74260.9</v>
      </c>
      <c r="D37" s="28" t="n">
        <f aca="false">D38+D39+D40+D41</f>
        <v>-7801.8</v>
      </c>
      <c r="E37" s="28" t="n">
        <f aca="false">E38+E39+E40+E41</f>
        <v>66459.1</v>
      </c>
      <c r="F37" s="28" t="n">
        <f aca="false">F38+F39+F40+F41</f>
        <v>0</v>
      </c>
      <c r="G37" s="28" t="n">
        <f aca="false">G38+G39+G40+G41</f>
        <v>66459.1</v>
      </c>
      <c r="H37" s="28" t="n">
        <f aca="false">H38+H39+H40+H41</f>
        <v>0</v>
      </c>
      <c r="I37" s="28" t="n">
        <f aca="false">I38+I39+I40+I41</f>
        <v>66459.1</v>
      </c>
      <c r="J37" s="28" t="n">
        <f aca="false">J38+J39+J40+J41</f>
        <v>0</v>
      </c>
      <c r="K37" s="28" t="n">
        <f aca="false">K38+K39+K40+K41</f>
        <v>66459.1</v>
      </c>
      <c r="L37" s="28" t="n">
        <f aca="false">L38+L39+L40+L41</f>
        <v>2809.4</v>
      </c>
      <c r="M37" s="28" t="n">
        <f aca="false">M38+M39+M40+M41</f>
        <v>69268.5</v>
      </c>
    </row>
    <row r="38" customFormat="false" ht="66.6" hidden="false" customHeight="true" outlineLevel="0" collapsed="false">
      <c r="A38" s="29" t="s">
        <v>67</v>
      </c>
      <c r="B38" s="31" t="s">
        <v>68</v>
      </c>
      <c r="C38" s="28" t="n">
        <v>62173</v>
      </c>
      <c r="D38" s="32" t="n">
        <v>-7801.8</v>
      </c>
      <c r="E38" s="25" t="n">
        <v>54371.2</v>
      </c>
      <c r="F38" s="32"/>
      <c r="G38" s="25" t="n">
        <f aca="false">E38+F38</f>
        <v>54371.2</v>
      </c>
      <c r="H38" s="32"/>
      <c r="I38" s="25" t="n">
        <f aca="false">G38+H38</f>
        <v>54371.2</v>
      </c>
      <c r="J38" s="32"/>
      <c r="K38" s="25" t="n">
        <f aca="false">I38+J38</f>
        <v>54371.2</v>
      </c>
      <c r="L38" s="32" t="n">
        <v>-2189.3</v>
      </c>
      <c r="M38" s="25" t="n">
        <f aca="false">K38+L38</f>
        <v>52181.9</v>
      </c>
    </row>
    <row r="39" customFormat="false" ht="67.9" hidden="false" customHeight="true" outlineLevel="0" collapsed="false">
      <c r="A39" s="29" t="s">
        <v>69</v>
      </c>
      <c r="B39" s="31" t="s">
        <v>70</v>
      </c>
      <c r="C39" s="28" t="n">
        <v>10165.9</v>
      </c>
      <c r="D39" s="32"/>
      <c r="E39" s="25" t="n">
        <v>10165.9</v>
      </c>
      <c r="F39" s="32"/>
      <c r="G39" s="25" t="n">
        <f aca="false">E39+F39</f>
        <v>10165.9</v>
      </c>
      <c r="H39" s="32"/>
      <c r="I39" s="25" t="n">
        <f aca="false">G39+H39</f>
        <v>10165.9</v>
      </c>
      <c r="J39" s="32"/>
      <c r="K39" s="25" t="n">
        <f aca="false">I39+J39</f>
        <v>10165.9</v>
      </c>
      <c r="L39" s="32"/>
      <c r="M39" s="25" t="n">
        <f aca="false">K39+L39</f>
        <v>10165.9</v>
      </c>
    </row>
    <row r="40" customFormat="false" ht="66" hidden="false" customHeight="true" outlineLevel="0" collapsed="false">
      <c r="A40" s="29" t="s">
        <v>71</v>
      </c>
      <c r="B40" s="31" t="s">
        <v>72</v>
      </c>
      <c r="C40" s="28" t="n">
        <v>1000</v>
      </c>
      <c r="D40" s="32"/>
      <c r="E40" s="25" t="n">
        <v>1000</v>
      </c>
      <c r="F40" s="32"/>
      <c r="G40" s="25" t="n">
        <f aca="false">E40+F40</f>
        <v>1000</v>
      </c>
      <c r="H40" s="32"/>
      <c r="I40" s="25" t="n">
        <f aca="false">G40+H40</f>
        <v>1000</v>
      </c>
      <c r="J40" s="32"/>
      <c r="K40" s="25" t="n">
        <f aca="false">I40+J40</f>
        <v>1000</v>
      </c>
      <c r="L40" s="32"/>
      <c r="M40" s="25" t="n">
        <f aca="false">K40+L40</f>
        <v>1000</v>
      </c>
    </row>
    <row r="41" customFormat="false" ht="62.45" hidden="false" customHeight="true" outlineLevel="0" collapsed="false">
      <c r="A41" s="29" t="s">
        <v>73</v>
      </c>
      <c r="B41" s="31" t="s">
        <v>74</v>
      </c>
      <c r="C41" s="28" t="n">
        <v>922</v>
      </c>
      <c r="D41" s="32"/>
      <c r="E41" s="25" t="n">
        <v>922</v>
      </c>
      <c r="F41" s="32"/>
      <c r="G41" s="25" t="n">
        <f aca="false">E41+F41</f>
        <v>922</v>
      </c>
      <c r="H41" s="32"/>
      <c r="I41" s="25" t="n">
        <f aca="false">G41+H41</f>
        <v>922</v>
      </c>
      <c r="J41" s="32"/>
      <c r="K41" s="25" t="n">
        <f aca="false">I41+J41</f>
        <v>922</v>
      </c>
      <c r="L41" s="32" t="n">
        <f aca="false">4991.2+7.5</f>
        <v>4998.7</v>
      </c>
      <c r="M41" s="25" t="n">
        <f aca="false">K41+L41</f>
        <v>5920.7</v>
      </c>
    </row>
    <row r="42" customFormat="false" ht="33" hidden="false" customHeight="true" outlineLevel="0" collapsed="false">
      <c r="A42" s="29" t="s">
        <v>75</v>
      </c>
      <c r="B42" s="30" t="s">
        <v>76</v>
      </c>
      <c r="C42" s="28" t="n">
        <f aca="false">C43</f>
        <v>3592</v>
      </c>
      <c r="D42" s="28" t="n">
        <f aca="false">D43</f>
        <v>3900</v>
      </c>
      <c r="E42" s="28" t="n">
        <f aca="false">E43</f>
        <v>7492</v>
      </c>
      <c r="F42" s="28" t="n">
        <f aca="false">F43</f>
        <v>0</v>
      </c>
      <c r="G42" s="28" t="n">
        <f aca="false">G43</f>
        <v>7492</v>
      </c>
      <c r="H42" s="28" t="n">
        <f aca="false">H43</f>
        <v>0</v>
      </c>
      <c r="I42" s="28" t="n">
        <f aca="false">I43</f>
        <v>7492</v>
      </c>
      <c r="J42" s="28" t="n">
        <f aca="false">J43</f>
        <v>0</v>
      </c>
      <c r="K42" s="28" t="n">
        <f aca="false">K43</f>
        <v>7492</v>
      </c>
      <c r="L42" s="28" t="n">
        <f aca="false">L43</f>
        <v>0</v>
      </c>
      <c r="M42" s="28" t="n">
        <f aca="false">M43</f>
        <v>7492</v>
      </c>
    </row>
    <row r="43" customFormat="false" ht="33" hidden="false" customHeight="true" outlineLevel="0" collapsed="false">
      <c r="A43" s="29" t="s">
        <v>77</v>
      </c>
      <c r="B43" s="30" t="s">
        <v>78</v>
      </c>
      <c r="C43" s="28" t="n">
        <v>3592</v>
      </c>
      <c r="D43" s="25" t="n">
        <v>3900</v>
      </c>
      <c r="E43" s="25" t="n">
        <v>7492</v>
      </c>
      <c r="F43" s="25"/>
      <c r="G43" s="25" t="n">
        <f aca="false">E43+F43</f>
        <v>7492</v>
      </c>
      <c r="H43" s="25"/>
      <c r="I43" s="25" t="n">
        <f aca="false">G43+H43</f>
        <v>7492</v>
      </c>
      <c r="J43" s="25"/>
      <c r="K43" s="25" t="n">
        <f aca="false">I43+J43</f>
        <v>7492</v>
      </c>
      <c r="L43" s="25"/>
      <c r="M43" s="25" t="n">
        <f aca="false">K43+L43</f>
        <v>7492</v>
      </c>
    </row>
    <row r="44" customFormat="false" ht="33" hidden="false" customHeight="true" outlineLevel="0" collapsed="false">
      <c r="A44" s="29" t="s">
        <v>79</v>
      </c>
      <c r="B44" s="30" t="s">
        <v>80</v>
      </c>
      <c r="C44" s="28" t="n">
        <f aca="false">C45+C56</f>
        <v>101267.25</v>
      </c>
      <c r="D44" s="28" t="n">
        <f aca="false">D45+D56</f>
        <v>-1758.4</v>
      </c>
      <c r="E44" s="28" t="n">
        <f aca="false">E45+E56</f>
        <v>99508.85</v>
      </c>
      <c r="F44" s="28" t="n">
        <f aca="false">F45+F56</f>
        <v>1176.2</v>
      </c>
      <c r="G44" s="28" t="n">
        <f aca="false">G45+G56</f>
        <v>100685.05</v>
      </c>
      <c r="H44" s="28" t="n">
        <f aca="false">H45+H56</f>
        <v>1449.43</v>
      </c>
      <c r="I44" s="28" t="n">
        <f aca="false">I45+I56</f>
        <v>102134.48</v>
      </c>
      <c r="J44" s="28" t="n">
        <f aca="false">J45+J56</f>
        <v>2158.66</v>
      </c>
      <c r="K44" s="28" t="n">
        <f aca="false">K45+K56</f>
        <v>104293.14</v>
      </c>
      <c r="L44" s="28" t="n">
        <f aca="false">L45+L56</f>
        <v>-448.6</v>
      </c>
      <c r="M44" s="28" t="n">
        <f aca="false">M45+M56</f>
        <v>103844.54</v>
      </c>
    </row>
    <row r="45" customFormat="false" ht="75" hidden="false" customHeight="true" outlineLevel="0" collapsed="false">
      <c r="A45" s="36" t="s">
        <v>81</v>
      </c>
      <c r="B45" s="37" t="s">
        <v>82</v>
      </c>
      <c r="C45" s="28" t="n">
        <f aca="false">SUM(C46:C55)</f>
        <v>14274.67</v>
      </c>
      <c r="D45" s="28" t="n">
        <f aca="false">SUM(D46:D55)</f>
        <v>0</v>
      </c>
      <c r="E45" s="28" t="n">
        <f aca="false">SUM(E46:E55)</f>
        <v>14274.67</v>
      </c>
      <c r="F45" s="28" t="n">
        <f aca="false">SUM(F46:F55)</f>
        <v>64.4</v>
      </c>
      <c r="G45" s="28" t="n">
        <f aca="false">SUM(G46:G55)</f>
        <v>14339.07</v>
      </c>
      <c r="H45" s="28" t="n">
        <f aca="false">SUM(H46:H55)</f>
        <v>-4177.93</v>
      </c>
      <c r="I45" s="28" t="n">
        <f aca="false">SUM(I46:I55)</f>
        <v>10161.14</v>
      </c>
      <c r="J45" s="28" t="n">
        <f aca="false">SUM(J46:J55)</f>
        <v>0</v>
      </c>
      <c r="K45" s="28" t="n">
        <f aca="false">SUM(K46:K55)</f>
        <v>10161.14</v>
      </c>
      <c r="L45" s="28" t="n">
        <f aca="false">SUM(L46:L55)</f>
        <v>-2330</v>
      </c>
      <c r="M45" s="28" t="n">
        <f aca="false">SUM(M46:M55)</f>
        <v>7831.14</v>
      </c>
    </row>
    <row r="46" customFormat="false" ht="33" hidden="false" customHeight="true" outlineLevel="0" collapsed="false">
      <c r="A46" s="36" t="s">
        <v>83</v>
      </c>
      <c r="B46" s="38" t="s">
        <v>84</v>
      </c>
      <c r="C46" s="39" t="n">
        <v>677.9</v>
      </c>
      <c r="D46" s="39" t="n">
        <v>0</v>
      </c>
      <c r="E46" s="39" t="n">
        <v>677.9</v>
      </c>
      <c r="F46" s="39"/>
      <c r="G46" s="39" t="n">
        <f aca="false">E46+F46</f>
        <v>677.9</v>
      </c>
      <c r="H46" s="39" t="n">
        <v>627.27</v>
      </c>
      <c r="I46" s="39" t="n">
        <f aca="false">G46+H46</f>
        <v>1305.17</v>
      </c>
      <c r="J46" s="39"/>
      <c r="K46" s="39" t="n">
        <f aca="false">I46+J46</f>
        <v>1305.17</v>
      </c>
      <c r="L46" s="39"/>
      <c r="M46" s="39" t="n">
        <f aca="false">K46+L46</f>
        <v>1305.17</v>
      </c>
    </row>
    <row r="47" customFormat="false" ht="22.9" hidden="false" customHeight="true" outlineLevel="0" collapsed="false">
      <c r="A47" s="36" t="s">
        <v>85</v>
      </c>
      <c r="B47" s="38" t="s">
        <v>86</v>
      </c>
      <c r="C47" s="39" t="n">
        <v>68.2</v>
      </c>
      <c r="D47" s="39" t="n">
        <v>0</v>
      </c>
      <c r="E47" s="39" t="n">
        <f aca="false">C47+D47</f>
        <v>68.2</v>
      </c>
      <c r="F47" s="39" t="n">
        <v>64.4</v>
      </c>
      <c r="G47" s="39" t="n">
        <f aca="false">E47+F47</f>
        <v>132.6</v>
      </c>
      <c r="H47" s="39" t="n">
        <v>2.8</v>
      </c>
      <c r="I47" s="39" t="n">
        <f aca="false">G47+H47</f>
        <v>135.4</v>
      </c>
      <c r="J47" s="39"/>
      <c r="K47" s="39" t="n">
        <f aca="false">I47+J47</f>
        <v>135.4</v>
      </c>
      <c r="L47" s="39"/>
      <c r="M47" s="39" t="n">
        <f aca="false">K47+L47</f>
        <v>135.4</v>
      </c>
    </row>
    <row r="48" customFormat="false" ht="22.9" hidden="false" customHeight="true" outlineLevel="0" collapsed="false">
      <c r="A48" s="36" t="s">
        <v>87</v>
      </c>
      <c r="B48" s="38" t="s">
        <v>88</v>
      </c>
      <c r="C48" s="39" t="n">
        <v>126.9</v>
      </c>
      <c r="D48" s="39" t="n">
        <v>0</v>
      </c>
      <c r="E48" s="39" t="n">
        <f aca="false">C48+D48</f>
        <v>126.9</v>
      </c>
      <c r="F48" s="39"/>
      <c r="G48" s="39" t="n">
        <f aca="false">E48+F48</f>
        <v>126.9</v>
      </c>
      <c r="H48" s="39" t="n">
        <v>5.7</v>
      </c>
      <c r="I48" s="39" t="n">
        <f aca="false">G48+H48</f>
        <v>132.6</v>
      </c>
      <c r="J48" s="39"/>
      <c r="K48" s="39" t="n">
        <f aca="false">I48+J48</f>
        <v>132.6</v>
      </c>
      <c r="L48" s="39"/>
      <c r="M48" s="39" t="n">
        <f aca="false">K48+L48</f>
        <v>132.6</v>
      </c>
    </row>
    <row r="49" customFormat="false" ht="22.9" hidden="false" customHeight="true" outlineLevel="0" collapsed="false">
      <c r="A49" s="36" t="s">
        <v>89</v>
      </c>
      <c r="B49" s="38" t="s">
        <v>90</v>
      </c>
      <c r="C49" s="39" t="n">
        <v>47</v>
      </c>
      <c r="D49" s="39" t="n">
        <v>0</v>
      </c>
      <c r="E49" s="39" t="n">
        <f aca="false">C49+D49</f>
        <v>47</v>
      </c>
      <c r="F49" s="39"/>
      <c r="G49" s="39" t="n">
        <f aca="false">E49+F49</f>
        <v>47</v>
      </c>
      <c r="H49" s="39" t="n">
        <v>42.3</v>
      </c>
      <c r="I49" s="39" t="n">
        <f aca="false">G49+H49</f>
        <v>89.3</v>
      </c>
      <c r="J49" s="39"/>
      <c r="K49" s="39" t="n">
        <f aca="false">I49+J49</f>
        <v>89.3</v>
      </c>
      <c r="L49" s="39"/>
      <c r="M49" s="39" t="n">
        <f aca="false">K49+L49</f>
        <v>89.3</v>
      </c>
    </row>
    <row r="50" customFormat="false" ht="32.45" hidden="false" customHeight="true" outlineLevel="0" collapsed="false">
      <c r="A50" s="36" t="s">
        <v>91</v>
      </c>
      <c r="B50" s="38" t="s">
        <v>92</v>
      </c>
      <c r="C50" s="39" t="n">
        <v>64.86</v>
      </c>
      <c r="D50" s="39" t="n">
        <v>0</v>
      </c>
      <c r="E50" s="39" t="n">
        <f aca="false">C50+D50</f>
        <v>64.86</v>
      </c>
      <c r="F50" s="39"/>
      <c r="G50" s="39" t="n">
        <f aca="false">E50+F50</f>
        <v>64.86</v>
      </c>
      <c r="H50" s="39" t="n">
        <v>90.2</v>
      </c>
      <c r="I50" s="39" t="n">
        <f aca="false">G50+H50</f>
        <v>155.06</v>
      </c>
      <c r="J50" s="39"/>
      <c r="K50" s="39" t="n">
        <f aca="false">I50+J50</f>
        <v>155.06</v>
      </c>
      <c r="L50" s="39"/>
      <c r="M50" s="39" t="n">
        <f aca="false">K50+L50</f>
        <v>155.06</v>
      </c>
    </row>
    <row r="51" customFormat="false" ht="33" hidden="false" customHeight="true" outlineLevel="0" collapsed="false">
      <c r="A51" s="36" t="s">
        <v>93</v>
      </c>
      <c r="B51" s="38" t="s">
        <v>94</v>
      </c>
      <c r="C51" s="39" t="n">
        <v>94</v>
      </c>
      <c r="D51" s="39" t="n">
        <v>0</v>
      </c>
      <c r="E51" s="39" t="n">
        <f aca="false">C51+D51</f>
        <v>94</v>
      </c>
      <c r="F51" s="39"/>
      <c r="G51" s="39" t="n">
        <f aca="false">E51+F51</f>
        <v>94</v>
      </c>
      <c r="H51" s="39" t="n">
        <v>94</v>
      </c>
      <c r="I51" s="39" t="n">
        <f aca="false">G51+H51</f>
        <v>188</v>
      </c>
      <c r="J51" s="39"/>
      <c r="K51" s="39" t="n">
        <f aca="false">I51+J51</f>
        <v>188</v>
      </c>
      <c r="L51" s="39"/>
      <c r="M51" s="39" t="n">
        <f aca="false">K51+L51</f>
        <v>188</v>
      </c>
    </row>
    <row r="52" customFormat="false" ht="32.45" hidden="false" customHeight="true" outlineLevel="0" collapsed="false">
      <c r="A52" s="36" t="s">
        <v>95</v>
      </c>
      <c r="B52" s="38" t="s">
        <v>96</v>
      </c>
      <c r="C52" s="39" t="n">
        <v>43.71</v>
      </c>
      <c r="D52" s="39" t="n">
        <v>0</v>
      </c>
      <c r="E52" s="39" t="n">
        <f aca="false">C52+D52</f>
        <v>43.71</v>
      </c>
      <c r="F52" s="39"/>
      <c r="G52" s="39" t="n">
        <f aca="false">E52+F52</f>
        <v>43.71</v>
      </c>
      <c r="H52" s="39" t="n">
        <v>69.1</v>
      </c>
      <c r="I52" s="39" t="n">
        <f aca="false">G52+H52</f>
        <v>112.81</v>
      </c>
      <c r="J52" s="39"/>
      <c r="K52" s="39" t="n">
        <f aca="false">I52+J52</f>
        <v>112.81</v>
      </c>
      <c r="L52" s="39"/>
      <c r="M52" s="39" t="n">
        <f aca="false">K52+L52</f>
        <v>112.81</v>
      </c>
    </row>
    <row r="53" customFormat="false" ht="22.9" hidden="false" customHeight="true" outlineLevel="0" collapsed="false">
      <c r="A53" s="36" t="s">
        <v>97</v>
      </c>
      <c r="B53" s="38" t="s">
        <v>98</v>
      </c>
      <c r="C53" s="39" t="n">
        <v>5256.1</v>
      </c>
      <c r="D53" s="39" t="n">
        <v>0</v>
      </c>
      <c r="E53" s="39" t="n">
        <f aca="false">C53+D53</f>
        <v>5256.1</v>
      </c>
      <c r="F53" s="39"/>
      <c r="G53" s="39" t="n">
        <f aca="false">E53+F53</f>
        <v>5256.1</v>
      </c>
      <c r="H53" s="39"/>
      <c r="I53" s="39" t="n">
        <f aca="false">G53+H53</f>
        <v>5256.1</v>
      </c>
      <c r="J53" s="39"/>
      <c r="K53" s="39" t="n">
        <f aca="false">I53+J53</f>
        <v>5256.1</v>
      </c>
      <c r="L53" s="39" t="n">
        <v>-1400</v>
      </c>
      <c r="M53" s="39" t="n">
        <f aca="false">K53+L53</f>
        <v>3856.1</v>
      </c>
    </row>
    <row r="54" customFormat="false" ht="22.9" hidden="false" customHeight="true" outlineLevel="0" collapsed="false">
      <c r="A54" s="36" t="s">
        <v>99</v>
      </c>
      <c r="B54" s="38" t="s">
        <v>100</v>
      </c>
      <c r="C54" s="39" t="n">
        <v>2278.7</v>
      </c>
      <c r="D54" s="39" t="n">
        <v>0</v>
      </c>
      <c r="E54" s="39" t="n">
        <f aca="false">C54+D54</f>
        <v>2278.7</v>
      </c>
      <c r="F54" s="39"/>
      <c r="G54" s="39" t="n">
        <f aca="false">E54+F54</f>
        <v>2278.7</v>
      </c>
      <c r="H54" s="39"/>
      <c r="I54" s="39" t="n">
        <f aca="false">G54+H54</f>
        <v>2278.7</v>
      </c>
      <c r="J54" s="39"/>
      <c r="K54" s="39" t="n">
        <f aca="false">I54+J54</f>
        <v>2278.7</v>
      </c>
      <c r="L54" s="39" t="n">
        <v>-930</v>
      </c>
      <c r="M54" s="39" t="n">
        <f aca="false">K54+L54</f>
        <v>1348.7</v>
      </c>
    </row>
    <row r="55" customFormat="false" ht="22.9" hidden="false" customHeight="true" outlineLevel="0" collapsed="false">
      <c r="A55" s="36" t="s">
        <v>101</v>
      </c>
      <c r="B55" s="38" t="s">
        <v>102</v>
      </c>
      <c r="C55" s="39" t="n">
        <v>5617.3</v>
      </c>
      <c r="D55" s="39" t="n">
        <v>0</v>
      </c>
      <c r="E55" s="39" t="n">
        <f aca="false">C55+D55</f>
        <v>5617.3</v>
      </c>
      <c r="F55" s="39"/>
      <c r="G55" s="39" t="n">
        <f aca="false">E55+F55</f>
        <v>5617.3</v>
      </c>
      <c r="H55" s="39" t="n">
        <v>-5109.3</v>
      </c>
      <c r="I55" s="39" t="n">
        <f aca="false">G55+H55</f>
        <v>508</v>
      </c>
      <c r="J55" s="39"/>
      <c r="K55" s="39" t="n">
        <f aca="false">I55+J55</f>
        <v>508</v>
      </c>
      <c r="L55" s="39"/>
      <c r="M55" s="39" t="n">
        <f aca="false">K55+L55</f>
        <v>508</v>
      </c>
    </row>
    <row r="56" customFormat="false" ht="66" hidden="false" customHeight="true" outlineLevel="0" collapsed="false">
      <c r="A56" s="36" t="s">
        <v>103</v>
      </c>
      <c r="B56" s="37" t="s">
        <v>104</v>
      </c>
      <c r="C56" s="28" t="n">
        <f aca="false">SUM(C57:C73)</f>
        <v>86992.58</v>
      </c>
      <c r="D56" s="28" t="n">
        <f aca="false">SUM(D57:D73)</f>
        <v>-1758.4</v>
      </c>
      <c r="E56" s="28" t="n">
        <f aca="false">SUM(E57:E73)</f>
        <v>85234.18</v>
      </c>
      <c r="F56" s="28" t="n">
        <f aca="false">SUM(F57:F73)</f>
        <v>1111.8</v>
      </c>
      <c r="G56" s="28" t="n">
        <f aca="false">SUM(G57:G73)</f>
        <v>86345.98</v>
      </c>
      <c r="H56" s="28" t="n">
        <f aca="false">SUM(H57:H73)</f>
        <v>5627.36</v>
      </c>
      <c r="I56" s="28" t="n">
        <f aca="false">SUM(I57:I73)</f>
        <v>91973.34</v>
      </c>
      <c r="J56" s="28" t="n">
        <f aca="false">SUM(J57:J73)</f>
        <v>2158.66</v>
      </c>
      <c r="K56" s="28" t="n">
        <f aca="false">SUM(K57:K73)</f>
        <v>94132</v>
      </c>
      <c r="L56" s="28" t="n">
        <f aca="false">SUM(L57:L73)</f>
        <v>1881.4</v>
      </c>
      <c r="M56" s="28" t="n">
        <f aca="false">SUM(M57:M73)</f>
        <v>96013.4</v>
      </c>
    </row>
    <row r="57" customFormat="false" ht="32.45" hidden="false" customHeight="true" outlineLevel="0" collapsed="false">
      <c r="A57" s="36" t="s">
        <v>105</v>
      </c>
      <c r="B57" s="38" t="s">
        <v>84</v>
      </c>
      <c r="C57" s="39" t="n">
        <v>61042.1</v>
      </c>
      <c r="D57" s="39" t="n">
        <v>0</v>
      </c>
      <c r="E57" s="39" t="n">
        <f aca="false">C57+D57</f>
        <v>61042.1</v>
      </c>
      <c r="F57" s="39" t="n">
        <v>721.8</v>
      </c>
      <c r="G57" s="39" t="n">
        <f aca="false">E57+F57</f>
        <v>61763.9</v>
      </c>
      <c r="H57" s="39" t="n">
        <v>699.7</v>
      </c>
      <c r="I57" s="39" t="n">
        <f aca="false">G57+H57</f>
        <v>62463.6</v>
      </c>
      <c r="J57" s="39" t="n">
        <v>1337.7</v>
      </c>
      <c r="K57" s="39" t="n">
        <f aca="false">I57+J57</f>
        <v>63801.3</v>
      </c>
      <c r="L57" s="39" t="n">
        <v>931.9</v>
      </c>
      <c r="M57" s="39" t="n">
        <f aca="false">K57+L57</f>
        <v>64733.2</v>
      </c>
    </row>
    <row r="58" customFormat="false" ht="22.9" hidden="false" customHeight="true" outlineLevel="0" collapsed="false">
      <c r="A58" s="36" t="s">
        <v>106</v>
      </c>
      <c r="B58" s="40" t="s">
        <v>107</v>
      </c>
      <c r="C58" s="39" t="n">
        <v>2.2</v>
      </c>
      <c r="D58" s="39" t="n">
        <v>0</v>
      </c>
      <c r="E58" s="39" t="n">
        <f aca="false">C58+D58</f>
        <v>2.2</v>
      </c>
      <c r="F58" s="39"/>
      <c r="G58" s="39" t="n">
        <f aca="false">E58+F58</f>
        <v>2.2</v>
      </c>
      <c r="H58" s="39"/>
      <c r="I58" s="39" t="n">
        <f aca="false">G58+H58</f>
        <v>2.2</v>
      </c>
      <c r="J58" s="39"/>
      <c r="K58" s="39" t="n">
        <f aca="false">I58+J58</f>
        <v>2.2</v>
      </c>
      <c r="L58" s="39"/>
      <c r="M58" s="39" t="n">
        <f aca="false">K58+L58</f>
        <v>2.2</v>
      </c>
    </row>
    <row r="59" customFormat="false" ht="22.9" hidden="false" customHeight="true" outlineLevel="0" collapsed="false">
      <c r="A59" s="36" t="s">
        <v>108</v>
      </c>
      <c r="B59" s="40" t="s">
        <v>109</v>
      </c>
      <c r="C59" s="39" t="n">
        <v>623.1</v>
      </c>
      <c r="D59" s="39" t="n">
        <v>-109.7</v>
      </c>
      <c r="E59" s="39" t="n">
        <f aca="false">C59+D59</f>
        <v>513.4</v>
      </c>
      <c r="F59" s="39"/>
      <c r="G59" s="39" t="n">
        <f aca="false">E59+F59</f>
        <v>513.4</v>
      </c>
      <c r="H59" s="39"/>
      <c r="I59" s="39" t="n">
        <f aca="false">G59+H59</f>
        <v>513.4</v>
      </c>
      <c r="J59" s="39"/>
      <c r="K59" s="39" t="n">
        <f aca="false">I59+J59</f>
        <v>513.4</v>
      </c>
      <c r="L59" s="39" t="n">
        <v>100</v>
      </c>
      <c r="M59" s="39" t="n">
        <f aca="false">K59+L59</f>
        <v>613.4</v>
      </c>
    </row>
    <row r="60" customFormat="false" ht="22.9" hidden="false" customHeight="true" outlineLevel="0" collapsed="false">
      <c r="A60" s="36" t="s">
        <v>110</v>
      </c>
      <c r="B60" s="38" t="s">
        <v>111</v>
      </c>
      <c r="C60" s="39" t="n">
        <v>316.5</v>
      </c>
      <c r="D60" s="39" t="n">
        <v>-116.5</v>
      </c>
      <c r="E60" s="39" t="n">
        <f aca="false">C60+D60</f>
        <v>200</v>
      </c>
      <c r="F60" s="39" t="n">
        <v>-20</v>
      </c>
      <c r="G60" s="39" t="n">
        <f aca="false">E60+F60</f>
        <v>180</v>
      </c>
      <c r="H60" s="39" t="n">
        <v>-14.3</v>
      </c>
      <c r="I60" s="39" t="n">
        <f aca="false">G60+H60</f>
        <v>165.7</v>
      </c>
      <c r="J60" s="39"/>
      <c r="K60" s="39" t="n">
        <f aca="false">I60+J60</f>
        <v>165.7</v>
      </c>
      <c r="L60" s="39" t="n">
        <v>-20</v>
      </c>
      <c r="M60" s="39" t="n">
        <f aca="false">K60+L60</f>
        <v>145.7</v>
      </c>
    </row>
    <row r="61" customFormat="false" ht="22.9" hidden="false" customHeight="true" outlineLevel="0" collapsed="false">
      <c r="A61" s="36" t="s">
        <v>112</v>
      </c>
      <c r="B61" s="38" t="s">
        <v>113</v>
      </c>
      <c r="C61" s="39" t="n">
        <v>790</v>
      </c>
      <c r="D61" s="39" t="n">
        <v>0</v>
      </c>
      <c r="E61" s="39" t="n">
        <f aca="false">C61+D61</f>
        <v>790</v>
      </c>
      <c r="F61" s="39" t="n">
        <v>95</v>
      </c>
      <c r="G61" s="39" t="n">
        <f aca="false">E61+F61</f>
        <v>885</v>
      </c>
      <c r="H61" s="39" t="n">
        <v>155</v>
      </c>
      <c r="I61" s="39" t="n">
        <f aca="false">G61+H61</f>
        <v>1040</v>
      </c>
      <c r="J61" s="39" t="n">
        <v>346.3</v>
      </c>
      <c r="K61" s="39" t="n">
        <f aca="false">I61+J61</f>
        <v>1386.3</v>
      </c>
      <c r="L61" s="39"/>
      <c r="M61" s="39" t="n">
        <f aca="false">K61+L61</f>
        <v>1386.3</v>
      </c>
    </row>
    <row r="62" customFormat="false" ht="22.9" hidden="false" customHeight="true" outlineLevel="0" collapsed="false">
      <c r="A62" s="36" t="s">
        <v>114</v>
      </c>
      <c r="B62" s="40" t="s">
        <v>115</v>
      </c>
      <c r="C62" s="39" t="n">
        <v>3869.7</v>
      </c>
      <c r="D62" s="39" t="n">
        <v>0</v>
      </c>
      <c r="E62" s="39" t="n">
        <f aca="false">C62+D62</f>
        <v>3869.7</v>
      </c>
      <c r="F62" s="39"/>
      <c r="G62" s="39" t="n">
        <f aca="false">E62+F62</f>
        <v>3869.7</v>
      </c>
      <c r="H62" s="39"/>
      <c r="I62" s="39" t="n">
        <f aca="false">G62+H62</f>
        <v>3869.7</v>
      </c>
      <c r="J62" s="39"/>
      <c r="K62" s="39" t="n">
        <f aca="false">I62+J62</f>
        <v>3869.7</v>
      </c>
      <c r="L62" s="39"/>
      <c r="M62" s="39" t="n">
        <f aca="false">K62+L62</f>
        <v>3869.7</v>
      </c>
    </row>
    <row r="63" customFormat="false" ht="22.9" hidden="false" customHeight="true" outlineLevel="0" collapsed="false">
      <c r="A63" s="36" t="s">
        <v>116</v>
      </c>
      <c r="B63" s="38" t="s">
        <v>117</v>
      </c>
      <c r="C63" s="39" t="n">
        <v>1818.9</v>
      </c>
      <c r="D63" s="39" t="n">
        <v>184.8</v>
      </c>
      <c r="E63" s="39" t="n">
        <f aca="false">C63+D63</f>
        <v>2003.7</v>
      </c>
      <c r="F63" s="39" t="n">
        <v>95</v>
      </c>
      <c r="G63" s="39" t="n">
        <f aca="false">E63+F63</f>
        <v>2098.7</v>
      </c>
      <c r="H63" s="39" t="n">
        <v>250</v>
      </c>
      <c r="I63" s="39" t="n">
        <f aca="false">G63+H63</f>
        <v>2348.7</v>
      </c>
      <c r="J63" s="39" t="n">
        <v>66</v>
      </c>
      <c r="K63" s="39" t="n">
        <f aca="false">I63+J63</f>
        <v>2414.7</v>
      </c>
      <c r="L63" s="39"/>
      <c r="M63" s="39" t="n">
        <f aca="false">K63+L63</f>
        <v>2414.7</v>
      </c>
    </row>
    <row r="64" customFormat="false" ht="22.9" hidden="false" customHeight="true" outlineLevel="0" collapsed="false">
      <c r="A64" s="36" t="s">
        <v>118</v>
      </c>
      <c r="B64" s="40" t="s">
        <v>119</v>
      </c>
      <c r="C64" s="39" t="n">
        <v>4439.9</v>
      </c>
      <c r="D64" s="39" t="n">
        <v>-265.5</v>
      </c>
      <c r="E64" s="39" t="n">
        <f aca="false">C64+D64</f>
        <v>4174.4</v>
      </c>
      <c r="F64" s="39"/>
      <c r="G64" s="39" t="n">
        <f aca="false">E64+F64</f>
        <v>4174.4</v>
      </c>
      <c r="H64" s="39"/>
      <c r="I64" s="39" t="n">
        <f aca="false">G64+H64</f>
        <v>4174.4</v>
      </c>
      <c r="J64" s="39"/>
      <c r="K64" s="39" t="n">
        <f aca="false">I64+J64</f>
        <v>4174.4</v>
      </c>
      <c r="L64" s="39"/>
      <c r="M64" s="39" t="n">
        <f aca="false">K64+L64</f>
        <v>4174.4</v>
      </c>
    </row>
    <row r="65" customFormat="false" ht="22.9" hidden="false" customHeight="true" outlineLevel="0" collapsed="false">
      <c r="A65" s="36" t="s">
        <v>120</v>
      </c>
      <c r="B65" s="38" t="s">
        <v>121</v>
      </c>
      <c r="C65" s="39" t="n">
        <v>8971.3</v>
      </c>
      <c r="D65" s="39" t="n">
        <v>-1031.3</v>
      </c>
      <c r="E65" s="39" t="n">
        <f aca="false">C65+D65</f>
        <v>7940</v>
      </c>
      <c r="F65" s="39"/>
      <c r="G65" s="39" t="n">
        <f aca="false">E65+F65</f>
        <v>7940</v>
      </c>
      <c r="H65" s="39"/>
      <c r="I65" s="39" t="n">
        <f aca="false">G65+H65</f>
        <v>7940</v>
      </c>
      <c r="J65" s="39"/>
      <c r="K65" s="39" t="n">
        <f aca="false">I65+J65</f>
        <v>7940</v>
      </c>
      <c r="L65" s="39"/>
      <c r="M65" s="39" t="n">
        <f aca="false">K65+L65</f>
        <v>7940</v>
      </c>
    </row>
    <row r="66" customFormat="false" ht="22.9" hidden="false" customHeight="true" outlineLevel="0" collapsed="false">
      <c r="A66" s="36" t="s">
        <v>122</v>
      </c>
      <c r="B66" s="38" t="s">
        <v>88</v>
      </c>
      <c r="C66" s="39" t="n">
        <v>43.7</v>
      </c>
      <c r="D66" s="39" t="n">
        <v>0</v>
      </c>
      <c r="E66" s="39" t="n">
        <f aca="false">C66+D66</f>
        <v>43.7</v>
      </c>
      <c r="F66" s="39"/>
      <c r="G66" s="39" t="n">
        <f aca="false">E66+F66</f>
        <v>43.7</v>
      </c>
      <c r="H66" s="39" t="n">
        <v>-28.7</v>
      </c>
      <c r="I66" s="39" t="n">
        <f aca="false">G66+H66</f>
        <v>15</v>
      </c>
      <c r="J66" s="39"/>
      <c r="K66" s="39" t="n">
        <f aca="false">I66+J66</f>
        <v>15</v>
      </c>
      <c r="L66" s="39"/>
      <c r="M66" s="39" t="n">
        <f aca="false">K66+L66</f>
        <v>15</v>
      </c>
    </row>
    <row r="67" customFormat="false" ht="22.9" hidden="false" customHeight="true" outlineLevel="0" collapsed="false">
      <c r="A67" s="36" t="s">
        <v>123</v>
      </c>
      <c r="B67" s="38" t="s">
        <v>90</v>
      </c>
      <c r="C67" s="39" t="n">
        <v>286.3</v>
      </c>
      <c r="D67" s="39" t="n">
        <v>0</v>
      </c>
      <c r="E67" s="39" t="n">
        <f aca="false">C67+D67</f>
        <v>286.3</v>
      </c>
      <c r="F67" s="39"/>
      <c r="G67" s="39" t="n">
        <f aca="false">E67+F67</f>
        <v>286.3</v>
      </c>
      <c r="H67" s="39"/>
      <c r="I67" s="39" t="n">
        <f aca="false">G67+H67</f>
        <v>286.3</v>
      </c>
      <c r="J67" s="39" t="n">
        <v>25.06</v>
      </c>
      <c r="K67" s="39" t="n">
        <f aca="false">I67+J67</f>
        <v>311.36</v>
      </c>
      <c r="L67" s="39" t="n">
        <v>92.4</v>
      </c>
      <c r="M67" s="39" t="n">
        <f aca="false">K67+L67</f>
        <v>403.76</v>
      </c>
    </row>
    <row r="68" customFormat="false" ht="32.45" hidden="false" customHeight="true" outlineLevel="0" collapsed="false">
      <c r="A68" s="36" t="s">
        <v>124</v>
      </c>
      <c r="B68" s="38" t="s">
        <v>92</v>
      </c>
      <c r="C68" s="39" t="n">
        <v>1090</v>
      </c>
      <c r="D68" s="39" t="n">
        <v>90</v>
      </c>
      <c r="E68" s="39" t="n">
        <f aca="false">C68+D68</f>
        <v>1180</v>
      </c>
      <c r="F68" s="39" t="n">
        <v>220</v>
      </c>
      <c r="G68" s="39" t="n">
        <f aca="false">E68+F68</f>
        <v>1400</v>
      </c>
      <c r="H68" s="39" t="n">
        <v>96</v>
      </c>
      <c r="I68" s="39" t="n">
        <f aca="false">G68+H68</f>
        <v>1496</v>
      </c>
      <c r="J68" s="39" t="n">
        <v>140</v>
      </c>
      <c r="K68" s="39" t="n">
        <f aca="false">I68+J68</f>
        <v>1636</v>
      </c>
      <c r="L68" s="39" t="n">
        <v>30</v>
      </c>
      <c r="M68" s="39" t="n">
        <f aca="false">K68+L68</f>
        <v>1666</v>
      </c>
    </row>
    <row r="69" customFormat="false" ht="32.45" hidden="false" customHeight="true" outlineLevel="0" collapsed="false">
      <c r="A69" s="36" t="s">
        <v>125</v>
      </c>
      <c r="B69" s="38" t="s">
        <v>94</v>
      </c>
      <c r="C69" s="39" t="n">
        <v>1008</v>
      </c>
      <c r="D69" s="39" t="n">
        <v>-408</v>
      </c>
      <c r="E69" s="39" t="n">
        <f aca="false">C69+D69</f>
        <v>600</v>
      </c>
      <c r="F69" s="39"/>
      <c r="G69" s="39" t="n">
        <f aca="false">E69+F69</f>
        <v>600</v>
      </c>
      <c r="H69" s="39" t="n">
        <v>27.9</v>
      </c>
      <c r="I69" s="39" t="n">
        <f aca="false">G69+H69</f>
        <v>627.9</v>
      </c>
      <c r="J69" s="39"/>
      <c r="K69" s="39" t="n">
        <f aca="false">I69+J69</f>
        <v>627.9</v>
      </c>
      <c r="L69" s="39" t="n">
        <v>27.5</v>
      </c>
      <c r="M69" s="39" t="n">
        <f aca="false">K69+L69</f>
        <v>655.4</v>
      </c>
    </row>
    <row r="70" customFormat="false" ht="22.9" hidden="false" customHeight="true" outlineLevel="0" collapsed="false">
      <c r="A70" s="36" t="s">
        <v>126</v>
      </c>
      <c r="B70" s="38" t="s">
        <v>98</v>
      </c>
      <c r="C70" s="39" t="n">
        <v>54.7</v>
      </c>
      <c r="D70" s="39" t="n">
        <v>0</v>
      </c>
      <c r="E70" s="39" t="n">
        <f aca="false">C70+D70</f>
        <v>54.7</v>
      </c>
      <c r="F70" s="39"/>
      <c r="G70" s="39" t="n">
        <f aca="false">E70+F70</f>
        <v>54.7</v>
      </c>
      <c r="H70" s="39"/>
      <c r="I70" s="39" t="n">
        <f aca="false">G70+H70</f>
        <v>54.7</v>
      </c>
      <c r="J70" s="39"/>
      <c r="K70" s="39" t="n">
        <f aca="false">I70+J70</f>
        <v>54.7</v>
      </c>
      <c r="L70" s="39"/>
      <c r="M70" s="39" t="n">
        <f aca="false">K70+L70</f>
        <v>54.7</v>
      </c>
    </row>
    <row r="71" customFormat="false" ht="22.9" hidden="false" customHeight="true" outlineLevel="0" collapsed="false">
      <c r="A71" s="36" t="s">
        <v>127</v>
      </c>
      <c r="B71" s="38" t="s">
        <v>100</v>
      </c>
      <c r="C71" s="39" t="n">
        <v>271</v>
      </c>
      <c r="D71" s="39" t="n">
        <v>0</v>
      </c>
      <c r="E71" s="39" t="n">
        <f aca="false">C71+D71</f>
        <v>271</v>
      </c>
      <c r="F71" s="39"/>
      <c r="G71" s="39" t="n">
        <f aca="false">E71+F71</f>
        <v>271</v>
      </c>
      <c r="H71" s="39"/>
      <c r="I71" s="39" t="n">
        <f aca="false">G71+H71</f>
        <v>271</v>
      </c>
      <c r="J71" s="39"/>
      <c r="K71" s="39" t="n">
        <f aca="false">I71+J71</f>
        <v>271</v>
      </c>
      <c r="L71" s="39"/>
      <c r="M71" s="39" t="n">
        <f aca="false">K71+L71</f>
        <v>271</v>
      </c>
    </row>
    <row r="72" customFormat="false" ht="22.9" hidden="false" customHeight="true" outlineLevel="0" collapsed="false">
      <c r="A72" s="36" t="s">
        <v>128</v>
      </c>
      <c r="B72" s="38" t="s">
        <v>102</v>
      </c>
      <c r="C72" s="39" t="n">
        <v>2200.98</v>
      </c>
      <c r="D72" s="39" t="n">
        <v>0</v>
      </c>
      <c r="E72" s="39" t="n">
        <f aca="false">C72+D72</f>
        <v>2200.98</v>
      </c>
      <c r="F72" s="39"/>
      <c r="G72" s="39" t="n">
        <f aca="false">E72+F72</f>
        <v>2200.98</v>
      </c>
      <c r="H72" s="39" t="n">
        <v>4441.76</v>
      </c>
      <c r="I72" s="39" t="n">
        <f aca="false">G72+H72</f>
        <v>6642.74</v>
      </c>
      <c r="J72" s="39" t="n">
        <v>243.6</v>
      </c>
      <c r="K72" s="39" t="n">
        <f aca="false">I72+J72</f>
        <v>6886.34</v>
      </c>
      <c r="L72" s="39" t="n">
        <v>719.6</v>
      </c>
      <c r="M72" s="39" t="n">
        <f aca="false">K72+L72</f>
        <v>7605.94</v>
      </c>
    </row>
    <row r="73" customFormat="false" ht="22.9" hidden="false" customHeight="true" outlineLevel="0" collapsed="false">
      <c r="A73" s="36" t="s">
        <v>129</v>
      </c>
      <c r="B73" s="40" t="s">
        <v>130</v>
      </c>
      <c r="C73" s="39" t="n">
        <v>164.2</v>
      </c>
      <c r="D73" s="39" t="n">
        <v>-102.2</v>
      </c>
      <c r="E73" s="39" t="n">
        <f aca="false">C73+D73</f>
        <v>62</v>
      </c>
      <c r="F73" s="39"/>
      <c r="G73" s="39" t="n">
        <f aca="false">E73+F73</f>
        <v>62</v>
      </c>
      <c r="H73" s="39"/>
      <c r="I73" s="39" t="n">
        <f aca="false">G73+H73</f>
        <v>62</v>
      </c>
      <c r="J73" s="39"/>
      <c r="K73" s="39" t="n">
        <f aca="false">I73+J73</f>
        <v>62</v>
      </c>
      <c r="L73" s="39"/>
      <c r="M73" s="39" t="n">
        <f aca="false">K73+L73</f>
        <v>62</v>
      </c>
    </row>
    <row r="74" customFormat="false" ht="33" hidden="false" customHeight="true" outlineLevel="0" collapsed="false">
      <c r="A74" s="29" t="s">
        <v>131</v>
      </c>
      <c r="B74" s="30" t="s">
        <v>132</v>
      </c>
      <c r="C74" s="28" t="n">
        <f aca="false">C75+C76</f>
        <v>3630</v>
      </c>
      <c r="D74" s="28" t="n">
        <f aca="false">D75+D76</f>
        <v>15258.4</v>
      </c>
      <c r="E74" s="28" t="n">
        <f aca="false">E75+E76</f>
        <v>18888.4</v>
      </c>
      <c r="F74" s="28" t="n">
        <f aca="false">F75+F76</f>
        <v>0</v>
      </c>
      <c r="G74" s="28" t="n">
        <f aca="false">G75+G76</f>
        <v>18888.4</v>
      </c>
      <c r="H74" s="28" t="n">
        <f aca="false">H75+H76</f>
        <v>0</v>
      </c>
      <c r="I74" s="28" t="n">
        <f aca="false">I75+I76</f>
        <v>18888.4</v>
      </c>
      <c r="J74" s="28" t="n">
        <f aca="false">J75+J76</f>
        <v>0</v>
      </c>
      <c r="K74" s="28" t="n">
        <f aca="false">K75+K76</f>
        <v>18888.4</v>
      </c>
      <c r="L74" s="28" t="n">
        <f aca="false">L75+L76</f>
        <v>28012.5</v>
      </c>
      <c r="M74" s="28" t="n">
        <f aca="false">M75+M76</f>
        <v>46900.9</v>
      </c>
    </row>
    <row r="75" customFormat="false" ht="132.6" hidden="false" customHeight="true" outlineLevel="0" collapsed="false">
      <c r="A75" s="29" t="s">
        <v>133</v>
      </c>
      <c r="B75" s="31" t="s">
        <v>134</v>
      </c>
      <c r="C75" s="28" t="n">
        <v>2927</v>
      </c>
      <c r="D75" s="32" t="n">
        <v>15258.4</v>
      </c>
      <c r="E75" s="25" t="n">
        <f aca="false">C75+D75</f>
        <v>18185.4</v>
      </c>
      <c r="F75" s="32"/>
      <c r="G75" s="25" t="n">
        <f aca="false">E75+F75</f>
        <v>18185.4</v>
      </c>
      <c r="H75" s="32"/>
      <c r="I75" s="25" t="n">
        <f aca="false">G75+H75</f>
        <v>18185.4</v>
      </c>
      <c r="J75" s="32"/>
      <c r="K75" s="25" t="n">
        <f aca="false">I75+J75</f>
        <v>18185.4</v>
      </c>
      <c r="L75" s="32" t="n">
        <v>28284.5</v>
      </c>
      <c r="M75" s="25" t="n">
        <f aca="false">K75+L75</f>
        <v>46469.9</v>
      </c>
    </row>
    <row r="76" customFormat="false" ht="69" hidden="false" customHeight="true" outlineLevel="0" collapsed="false">
      <c r="A76" s="29" t="s">
        <v>135</v>
      </c>
      <c r="B76" s="30" t="s">
        <v>136</v>
      </c>
      <c r="C76" s="28" t="n">
        <v>703</v>
      </c>
      <c r="D76" s="25"/>
      <c r="E76" s="25" t="n">
        <f aca="false">C76+D76</f>
        <v>703</v>
      </c>
      <c r="F76" s="25"/>
      <c r="G76" s="25" t="n">
        <f aca="false">E76+F76</f>
        <v>703</v>
      </c>
      <c r="H76" s="25"/>
      <c r="I76" s="25" t="n">
        <f aca="false">G76+H76</f>
        <v>703</v>
      </c>
      <c r="J76" s="25"/>
      <c r="K76" s="25" t="n">
        <f aca="false">I76+J76</f>
        <v>703</v>
      </c>
      <c r="L76" s="25" t="n">
        <v>-272</v>
      </c>
      <c r="M76" s="25" t="n">
        <f aca="false">K76+L76</f>
        <v>431</v>
      </c>
    </row>
    <row r="77" customFormat="false" ht="23.45" hidden="false" customHeight="true" outlineLevel="0" collapsed="false">
      <c r="A77" s="29" t="s">
        <v>137</v>
      </c>
      <c r="B77" s="30" t="s">
        <v>138</v>
      </c>
      <c r="C77" s="28" t="n">
        <f aca="false">SUM(C78:C87)</f>
        <v>10972</v>
      </c>
      <c r="D77" s="28" t="n">
        <f aca="false">SUM(D78:D87)</f>
        <v>0</v>
      </c>
      <c r="E77" s="28" t="n">
        <f aca="false">SUM(E78:E87)</f>
        <v>10972</v>
      </c>
      <c r="F77" s="28" t="n">
        <f aca="false">SUM(F78:F87)</f>
        <v>0</v>
      </c>
      <c r="G77" s="28" t="n">
        <f aca="false">SUM(G78:G87)</f>
        <v>10972</v>
      </c>
      <c r="H77" s="28" t="n">
        <f aca="false">SUM(H78:H87)</f>
        <v>0</v>
      </c>
      <c r="I77" s="28" t="n">
        <f aca="false">SUM(I78:I87)</f>
        <v>10972</v>
      </c>
      <c r="J77" s="28" t="n">
        <f aca="false">SUM(J78:J87)</f>
        <v>0</v>
      </c>
      <c r="K77" s="28" t="n">
        <f aca="false">SUM(K78:K87)</f>
        <v>10972</v>
      </c>
      <c r="L77" s="28" t="n">
        <f aca="false">SUM(L78:L87)</f>
        <v>145.4</v>
      </c>
      <c r="M77" s="28" t="n">
        <f aca="false">SUM(M78:M87)</f>
        <v>11117.4</v>
      </c>
    </row>
    <row r="78" customFormat="false" ht="102" hidden="false" customHeight="true" outlineLevel="0" collapsed="false">
      <c r="A78" s="29" t="s">
        <v>139</v>
      </c>
      <c r="B78" s="30" t="s">
        <v>140</v>
      </c>
      <c r="C78" s="28" t="n">
        <v>205</v>
      </c>
      <c r="D78" s="25"/>
      <c r="E78" s="25" t="n">
        <f aca="false">C78+D78</f>
        <v>205</v>
      </c>
      <c r="F78" s="25"/>
      <c r="G78" s="25" t="n">
        <f aca="false">E78+F78</f>
        <v>205</v>
      </c>
      <c r="H78" s="25"/>
      <c r="I78" s="25" t="n">
        <f aca="false">G78+H78</f>
        <v>205</v>
      </c>
      <c r="J78" s="25"/>
      <c r="K78" s="25" t="n">
        <f aca="false">I78+J78</f>
        <v>205</v>
      </c>
      <c r="L78" s="25"/>
      <c r="M78" s="25" t="n">
        <f aca="false">K78+L78</f>
        <v>205</v>
      </c>
    </row>
    <row r="79" customFormat="false" ht="84.6" hidden="false" customHeight="true" outlineLevel="0" collapsed="false">
      <c r="A79" s="29" t="s">
        <v>141</v>
      </c>
      <c r="B79" s="30" t="s">
        <v>142</v>
      </c>
      <c r="C79" s="28" t="n">
        <v>59</v>
      </c>
      <c r="D79" s="25"/>
      <c r="E79" s="25" t="n">
        <f aca="false">C79+D79</f>
        <v>59</v>
      </c>
      <c r="F79" s="25"/>
      <c r="G79" s="25" t="n">
        <f aca="false">E79+F79</f>
        <v>59</v>
      </c>
      <c r="H79" s="25"/>
      <c r="I79" s="25" t="n">
        <f aca="false">G79+H79</f>
        <v>59</v>
      </c>
      <c r="J79" s="25"/>
      <c r="K79" s="25" t="n">
        <f aca="false">I79+J79</f>
        <v>59</v>
      </c>
      <c r="L79" s="25"/>
      <c r="M79" s="25" t="n">
        <f aca="false">K79+L79</f>
        <v>59</v>
      </c>
    </row>
    <row r="80" customFormat="false" ht="81.6" hidden="false" customHeight="true" outlineLevel="0" collapsed="false">
      <c r="A80" s="29" t="s">
        <v>143</v>
      </c>
      <c r="B80" s="30" t="s">
        <v>144</v>
      </c>
      <c r="C80" s="28" t="n">
        <v>10</v>
      </c>
      <c r="D80" s="25"/>
      <c r="E80" s="25" t="n">
        <f aca="false">C80+D80</f>
        <v>10</v>
      </c>
      <c r="F80" s="25"/>
      <c r="G80" s="25" t="n">
        <f aca="false">E80+F80</f>
        <v>10</v>
      </c>
      <c r="H80" s="25"/>
      <c r="I80" s="25" t="n">
        <f aca="false">G80+H80</f>
        <v>10</v>
      </c>
      <c r="J80" s="25"/>
      <c r="K80" s="25" t="n">
        <f aca="false">I80+J80</f>
        <v>10</v>
      </c>
      <c r="L80" s="25"/>
      <c r="M80" s="25" t="n">
        <f aca="false">K80+L80</f>
        <v>10</v>
      </c>
    </row>
    <row r="81" customFormat="false" ht="85.9" hidden="false" customHeight="true" outlineLevel="0" collapsed="false">
      <c r="A81" s="29" t="s">
        <v>145</v>
      </c>
      <c r="B81" s="30" t="s">
        <v>146</v>
      </c>
      <c r="C81" s="28" t="n">
        <v>80</v>
      </c>
      <c r="D81" s="25"/>
      <c r="E81" s="25" t="n">
        <f aca="false">C81+D81</f>
        <v>80</v>
      </c>
      <c r="F81" s="25"/>
      <c r="G81" s="25" t="n">
        <f aca="false">E81+F81</f>
        <v>80</v>
      </c>
      <c r="H81" s="25"/>
      <c r="I81" s="25" t="n">
        <f aca="false">G81+H81</f>
        <v>80</v>
      </c>
      <c r="J81" s="25"/>
      <c r="K81" s="25" t="n">
        <f aca="false">I81+J81</f>
        <v>80</v>
      </c>
      <c r="L81" s="25"/>
      <c r="M81" s="25" t="n">
        <f aca="false">K81+L81</f>
        <v>80</v>
      </c>
    </row>
    <row r="82" customFormat="false" ht="82.9" hidden="false" customHeight="true" outlineLevel="0" collapsed="false">
      <c r="A82" s="29" t="s">
        <v>147</v>
      </c>
      <c r="B82" s="30" t="s">
        <v>148</v>
      </c>
      <c r="C82" s="28" t="n">
        <v>17.2</v>
      </c>
      <c r="D82" s="25"/>
      <c r="E82" s="25" t="n">
        <f aca="false">C82+D82</f>
        <v>17.2</v>
      </c>
      <c r="F82" s="25"/>
      <c r="G82" s="25" t="n">
        <f aca="false">E82+F82</f>
        <v>17.2</v>
      </c>
      <c r="H82" s="25"/>
      <c r="I82" s="25" t="n">
        <f aca="false">G82+H82</f>
        <v>17.2</v>
      </c>
      <c r="J82" s="25"/>
      <c r="K82" s="25" t="n">
        <f aca="false">I82+J82</f>
        <v>17.2</v>
      </c>
      <c r="L82" s="25"/>
      <c r="M82" s="25" t="n">
        <f aca="false">K82+L82</f>
        <v>17.2</v>
      </c>
    </row>
    <row r="83" customFormat="false" ht="50.45" hidden="false" customHeight="true" outlineLevel="0" collapsed="false">
      <c r="A83" s="29" t="s">
        <v>149</v>
      </c>
      <c r="B83" s="30" t="s">
        <v>150</v>
      </c>
      <c r="C83" s="28" t="n">
        <v>40.2</v>
      </c>
      <c r="D83" s="25"/>
      <c r="E83" s="25" t="n">
        <f aca="false">C83+D83</f>
        <v>40.2</v>
      </c>
      <c r="F83" s="25"/>
      <c r="G83" s="25" t="n">
        <f aca="false">E83+F83</f>
        <v>40.2</v>
      </c>
      <c r="H83" s="25"/>
      <c r="I83" s="25" t="n">
        <f aca="false">G83+H83</f>
        <v>40.2</v>
      </c>
      <c r="J83" s="25"/>
      <c r="K83" s="25" t="n">
        <f aca="false">I83+J83</f>
        <v>40.2</v>
      </c>
      <c r="L83" s="25"/>
      <c r="M83" s="25" t="n">
        <f aca="false">K83+L83</f>
        <v>40.2</v>
      </c>
    </row>
    <row r="84" customFormat="false" ht="37.15" hidden="false" customHeight="true" outlineLevel="0" collapsed="false">
      <c r="A84" s="29" t="s">
        <v>151</v>
      </c>
      <c r="B84" s="30" t="s">
        <v>152</v>
      </c>
      <c r="C84" s="28" t="n">
        <v>6.1</v>
      </c>
      <c r="D84" s="25"/>
      <c r="E84" s="25" t="n">
        <f aca="false">C84+D84</f>
        <v>6.1</v>
      </c>
      <c r="F84" s="25"/>
      <c r="G84" s="25" t="n">
        <f aca="false">E84+F84</f>
        <v>6.1</v>
      </c>
      <c r="H84" s="25"/>
      <c r="I84" s="25" t="n">
        <f aca="false">G84+H84</f>
        <v>6.1</v>
      </c>
      <c r="J84" s="25"/>
      <c r="K84" s="25" t="n">
        <f aca="false">I84+J84</f>
        <v>6.1</v>
      </c>
      <c r="L84" s="25"/>
      <c r="M84" s="25" t="n">
        <f aca="false">K84+L84</f>
        <v>6.1</v>
      </c>
    </row>
    <row r="85" customFormat="false" ht="81.6" hidden="false" customHeight="true" outlineLevel="0" collapsed="false">
      <c r="A85" s="29" t="s">
        <v>153</v>
      </c>
      <c r="B85" s="30" t="s">
        <v>154</v>
      </c>
      <c r="C85" s="28" t="n">
        <v>170</v>
      </c>
      <c r="D85" s="25"/>
      <c r="E85" s="25" t="n">
        <f aca="false">C85+D85</f>
        <v>170</v>
      </c>
      <c r="F85" s="25"/>
      <c r="G85" s="25" t="n">
        <f aca="false">E85+F85</f>
        <v>170</v>
      </c>
      <c r="H85" s="25"/>
      <c r="I85" s="25" t="n">
        <f aca="false">G85+H85</f>
        <v>170</v>
      </c>
      <c r="J85" s="25"/>
      <c r="K85" s="25" t="n">
        <f aca="false">I85+J85</f>
        <v>170</v>
      </c>
      <c r="L85" s="25"/>
      <c r="M85" s="25" t="n">
        <f aca="false">K85+L85</f>
        <v>170</v>
      </c>
    </row>
    <row r="86" customFormat="false" ht="52.15" hidden="false" customHeight="true" outlineLevel="0" collapsed="false">
      <c r="A86" s="29" t="s">
        <v>155</v>
      </c>
      <c r="B86" s="30" t="s">
        <v>156</v>
      </c>
      <c r="C86" s="28" t="n">
        <v>8800</v>
      </c>
      <c r="D86" s="25"/>
      <c r="E86" s="25" t="n">
        <f aca="false">C86+D86</f>
        <v>8800</v>
      </c>
      <c r="F86" s="25"/>
      <c r="G86" s="25" t="n">
        <f aca="false">E86+F86</f>
        <v>8800</v>
      </c>
      <c r="H86" s="25"/>
      <c r="I86" s="25" t="n">
        <f aca="false">G86+H86</f>
        <v>8800</v>
      </c>
      <c r="J86" s="25"/>
      <c r="K86" s="25" t="n">
        <f aca="false">I86+J86</f>
        <v>8800</v>
      </c>
      <c r="L86" s="25"/>
      <c r="M86" s="25" t="n">
        <f aca="false">K86+L86</f>
        <v>8800</v>
      </c>
    </row>
    <row r="87" customFormat="false" ht="53.45" hidden="false" customHeight="true" outlineLevel="0" collapsed="false">
      <c r="A87" s="29" t="s">
        <v>157</v>
      </c>
      <c r="B87" s="30" t="s">
        <v>158</v>
      </c>
      <c r="C87" s="28" t="n">
        <f aca="false">SUM(C88:C98)</f>
        <v>1584.5</v>
      </c>
      <c r="D87" s="28" t="n">
        <f aca="false">SUM(D88:D98)</f>
        <v>0</v>
      </c>
      <c r="E87" s="28" t="n">
        <f aca="false">SUM(E88:E98)</f>
        <v>1584.5</v>
      </c>
      <c r="F87" s="28" t="n">
        <f aca="false">SUM(F88:F98)</f>
        <v>0</v>
      </c>
      <c r="G87" s="28" t="n">
        <f aca="false">SUM(G88:G98)</f>
        <v>1584.5</v>
      </c>
      <c r="H87" s="28" t="n">
        <f aca="false">SUM(H88:H98)</f>
        <v>0</v>
      </c>
      <c r="I87" s="28" t="n">
        <f aca="false">SUM(I88:I98)</f>
        <v>1584.5</v>
      </c>
      <c r="J87" s="28" t="n">
        <f aca="false">SUM(J88:J98)</f>
        <v>0</v>
      </c>
      <c r="K87" s="28" t="n">
        <f aca="false">SUM(K88:K98)</f>
        <v>1584.5</v>
      </c>
      <c r="L87" s="28" t="n">
        <f aca="false">SUM(L88:L98)</f>
        <v>145.4</v>
      </c>
      <c r="M87" s="28" t="n">
        <f aca="false">SUM(M88:M98)</f>
        <v>1729.9</v>
      </c>
    </row>
    <row r="88" customFormat="false" ht="57.6" hidden="false" customHeight="true" outlineLevel="0" collapsed="false">
      <c r="A88" s="29" t="s">
        <v>159</v>
      </c>
      <c r="B88" s="30" t="s">
        <v>160</v>
      </c>
      <c r="C88" s="28" t="n">
        <v>2</v>
      </c>
      <c r="D88" s="28"/>
      <c r="E88" s="25" t="n">
        <f aca="false">C88+D88</f>
        <v>2</v>
      </c>
      <c r="F88" s="28"/>
      <c r="G88" s="25" t="n">
        <f aca="false">E88+F88</f>
        <v>2</v>
      </c>
      <c r="H88" s="28"/>
      <c r="I88" s="25" t="n">
        <f aca="false">G88+H88</f>
        <v>2</v>
      </c>
      <c r="J88" s="28"/>
      <c r="K88" s="25" t="n">
        <f aca="false">I88+J88</f>
        <v>2</v>
      </c>
      <c r="L88" s="28"/>
      <c r="M88" s="25" t="n">
        <f aca="false">K88+L88</f>
        <v>2</v>
      </c>
    </row>
    <row r="89" customFormat="false" ht="83.45" hidden="false" customHeight="true" outlineLevel="0" collapsed="false">
      <c r="A89" s="29" t="s">
        <v>161</v>
      </c>
      <c r="B89" s="30" t="s">
        <v>162</v>
      </c>
      <c r="C89" s="28" t="n">
        <v>10</v>
      </c>
      <c r="D89" s="28"/>
      <c r="E89" s="25" t="n">
        <f aca="false">C89+D89</f>
        <v>10</v>
      </c>
      <c r="F89" s="28"/>
      <c r="G89" s="25" t="n">
        <f aca="false">E89+F89</f>
        <v>10</v>
      </c>
      <c r="H89" s="28"/>
      <c r="I89" s="25" t="n">
        <f aca="false">G89+H89</f>
        <v>10</v>
      </c>
      <c r="J89" s="28"/>
      <c r="K89" s="25" t="n">
        <f aca="false">I89+J89</f>
        <v>10</v>
      </c>
      <c r="L89" s="28"/>
      <c r="M89" s="25" t="n">
        <f aca="false">K89+L89</f>
        <v>10</v>
      </c>
    </row>
    <row r="90" customFormat="false" ht="82.9" hidden="false" customHeight="true" outlineLevel="0" collapsed="false">
      <c r="A90" s="29" t="s">
        <v>163</v>
      </c>
      <c r="B90" s="30" t="s">
        <v>164</v>
      </c>
      <c r="C90" s="28" t="n">
        <v>900</v>
      </c>
      <c r="D90" s="25"/>
      <c r="E90" s="25" t="n">
        <f aca="false">C90+D90</f>
        <v>900</v>
      </c>
      <c r="F90" s="25"/>
      <c r="G90" s="25" t="n">
        <f aca="false">E90+F90</f>
        <v>900</v>
      </c>
      <c r="H90" s="25"/>
      <c r="I90" s="25" t="n">
        <f aca="false">G90+H90</f>
        <v>900</v>
      </c>
      <c r="J90" s="25"/>
      <c r="K90" s="25" t="n">
        <f aca="false">I90+J90</f>
        <v>900</v>
      </c>
      <c r="L90" s="25"/>
      <c r="M90" s="25" t="n">
        <f aca="false">K90+L90</f>
        <v>900</v>
      </c>
    </row>
    <row r="91" customFormat="false" ht="54" hidden="false" customHeight="true" outlineLevel="0" collapsed="false">
      <c r="A91" s="29" t="s">
        <v>165</v>
      </c>
      <c r="B91" s="30" t="s">
        <v>158</v>
      </c>
      <c r="C91" s="28" t="n">
        <v>226</v>
      </c>
      <c r="D91" s="25"/>
      <c r="E91" s="25" t="n">
        <f aca="false">C91+D91</f>
        <v>226</v>
      </c>
      <c r="F91" s="25"/>
      <c r="G91" s="25" t="n">
        <f aca="false">E91+F91</f>
        <v>226</v>
      </c>
      <c r="H91" s="25"/>
      <c r="I91" s="25" t="n">
        <f aca="false">G91+H91</f>
        <v>226</v>
      </c>
      <c r="J91" s="25"/>
      <c r="K91" s="25" t="n">
        <f aca="false">I91+J91</f>
        <v>226</v>
      </c>
      <c r="L91" s="25"/>
      <c r="M91" s="25" t="n">
        <f aca="false">K91+L91</f>
        <v>226</v>
      </c>
    </row>
    <row r="92" customFormat="false" ht="100.15" hidden="false" customHeight="true" outlineLevel="0" collapsed="false">
      <c r="A92" s="29" t="s">
        <v>166</v>
      </c>
      <c r="B92" s="30" t="s">
        <v>167</v>
      </c>
      <c r="C92" s="28" t="n">
        <v>42.2</v>
      </c>
      <c r="D92" s="25"/>
      <c r="E92" s="25" t="n">
        <f aca="false">C92+D92</f>
        <v>42.2</v>
      </c>
      <c r="F92" s="25"/>
      <c r="G92" s="25" t="n">
        <f aca="false">E92+F92</f>
        <v>42.2</v>
      </c>
      <c r="H92" s="25"/>
      <c r="I92" s="25" t="n">
        <f aca="false">G92+H92</f>
        <v>42.2</v>
      </c>
      <c r="J92" s="25"/>
      <c r="K92" s="25" t="n">
        <f aca="false">I92+J92</f>
        <v>42.2</v>
      </c>
      <c r="L92" s="25"/>
      <c r="M92" s="25" t="n">
        <f aca="false">K92+L92</f>
        <v>42.2</v>
      </c>
    </row>
    <row r="93" customFormat="false" ht="152.45" hidden="false" customHeight="true" outlineLevel="0" collapsed="false">
      <c r="A93" s="29" t="s">
        <v>168</v>
      </c>
      <c r="B93" s="30" t="s">
        <v>169</v>
      </c>
      <c r="C93" s="28" t="n">
        <v>160</v>
      </c>
      <c r="D93" s="25"/>
      <c r="E93" s="25" t="n">
        <f aca="false">C93+D93</f>
        <v>160</v>
      </c>
      <c r="F93" s="25"/>
      <c r="G93" s="25" t="n">
        <f aca="false">E93+F93</f>
        <v>160</v>
      </c>
      <c r="H93" s="25"/>
      <c r="I93" s="25" t="n">
        <f aca="false">G93+H93</f>
        <v>160</v>
      </c>
      <c r="J93" s="25"/>
      <c r="K93" s="25" t="n">
        <f aca="false">I93+J93</f>
        <v>160</v>
      </c>
      <c r="L93" s="25"/>
      <c r="M93" s="25" t="n">
        <f aca="false">K93+L93</f>
        <v>160</v>
      </c>
    </row>
    <row r="94" customFormat="false" ht="83.45" hidden="false" customHeight="true" outlineLevel="0" collapsed="false">
      <c r="A94" s="29" t="s">
        <v>170</v>
      </c>
      <c r="B94" s="30" t="s">
        <v>171</v>
      </c>
      <c r="C94" s="28" t="n">
        <v>3.3</v>
      </c>
      <c r="D94" s="25"/>
      <c r="E94" s="25" t="n">
        <f aca="false">C94+D94</f>
        <v>3.3</v>
      </c>
      <c r="F94" s="25"/>
      <c r="G94" s="25" t="n">
        <f aca="false">E94+F94</f>
        <v>3.3</v>
      </c>
      <c r="H94" s="25"/>
      <c r="I94" s="25" t="n">
        <f aca="false">G94+H94</f>
        <v>3.3</v>
      </c>
      <c r="J94" s="25"/>
      <c r="K94" s="25" t="n">
        <f aca="false">I94+J94</f>
        <v>3.3</v>
      </c>
      <c r="L94" s="25"/>
      <c r="M94" s="25" t="n">
        <f aca="false">K94+L94</f>
        <v>3.3</v>
      </c>
    </row>
    <row r="95" customFormat="false" ht="54" hidden="false" customHeight="true" outlineLevel="0" collapsed="false">
      <c r="A95" s="29" t="s">
        <v>172</v>
      </c>
      <c r="B95" s="30" t="s">
        <v>160</v>
      </c>
      <c r="C95" s="28" t="n">
        <v>45</v>
      </c>
      <c r="D95" s="25"/>
      <c r="E95" s="25" t="n">
        <f aca="false">C95+D95</f>
        <v>45</v>
      </c>
      <c r="F95" s="25"/>
      <c r="G95" s="25" t="n">
        <f aca="false">E95+F95</f>
        <v>45</v>
      </c>
      <c r="H95" s="25"/>
      <c r="I95" s="25" t="n">
        <f aca="false">G95+H95</f>
        <v>45</v>
      </c>
      <c r="J95" s="25"/>
      <c r="K95" s="25" t="n">
        <f aca="false">I95+J95</f>
        <v>45</v>
      </c>
      <c r="L95" s="25"/>
      <c r="M95" s="25" t="n">
        <f aca="false">K95+L95</f>
        <v>45</v>
      </c>
    </row>
    <row r="96" customFormat="false" ht="82.9" hidden="false" customHeight="true" outlineLevel="0" collapsed="false">
      <c r="A96" s="29" t="s">
        <v>173</v>
      </c>
      <c r="B96" s="30" t="s">
        <v>174</v>
      </c>
      <c r="C96" s="28" t="n">
        <v>31</v>
      </c>
      <c r="D96" s="25"/>
      <c r="E96" s="25" t="n">
        <f aca="false">C96+D96</f>
        <v>31</v>
      </c>
      <c r="F96" s="25"/>
      <c r="G96" s="25" t="n">
        <f aca="false">E96+F96</f>
        <v>31</v>
      </c>
      <c r="H96" s="25"/>
      <c r="I96" s="25" t="n">
        <f aca="false">G96+H96</f>
        <v>31</v>
      </c>
      <c r="J96" s="25"/>
      <c r="K96" s="25" t="n">
        <f aca="false">I96+J96</f>
        <v>31</v>
      </c>
      <c r="L96" s="25"/>
      <c r="M96" s="25" t="n">
        <f aca="false">K96+L96</f>
        <v>31</v>
      </c>
    </row>
    <row r="97" customFormat="false" ht="82.9" hidden="false" customHeight="true" outlineLevel="0" collapsed="false">
      <c r="A97" s="29" t="s">
        <v>175</v>
      </c>
      <c r="B97" s="30" t="s">
        <v>176</v>
      </c>
      <c r="C97" s="28"/>
      <c r="D97" s="25"/>
      <c r="E97" s="25"/>
      <c r="F97" s="25"/>
      <c r="G97" s="25"/>
      <c r="H97" s="25"/>
      <c r="I97" s="25"/>
      <c r="J97" s="25"/>
      <c r="K97" s="25"/>
      <c r="L97" s="25" t="n">
        <v>145.4</v>
      </c>
      <c r="M97" s="25" t="n">
        <f aca="false">K97+L97</f>
        <v>145.4</v>
      </c>
    </row>
    <row r="98" customFormat="false" ht="69" hidden="false" customHeight="true" outlineLevel="0" collapsed="false">
      <c r="A98" s="29" t="s">
        <v>177</v>
      </c>
      <c r="B98" s="30" t="s">
        <v>178</v>
      </c>
      <c r="C98" s="28" t="n">
        <v>165</v>
      </c>
      <c r="D98" s="25"/>
      <c r="E98" s="25" t="n">
        <f aca="false">C98+D98</f>
        <v>165</v>
      </c>
      <c r="F98" s="25"/>
      <c r="G98" s="25" t="n">
        <f aca="false">E98+F98</f>
        <v>165</v>
      </c>
      <c r="H98" s="25"/>
      <c r="I98" s="25" t="n">
        <f aca="false">G98+H98</f>
        <v>165</v>
      </c>
      <c r="J98" s="25"/>
      <c r="K98" s="25" t="n">
        <f aca="false">I98+J98</f>
        <v>165</v>
      </c>
      <c r="L98" s="25"/>
      <c r="M98" s="25" t="n">
        <f aca="false">K98+L98</f>
        <v>165</v>
      </c>
    </row>
    <row r="99" customFormat="false" ht="25.9" hidden="false" customHeight="true" outlineLevel="0" collapsed="false">
      <c r="A99" s="29" t="s">
        <v>179</v>
      </c>
      <c r="B99" s="30" t="s">
        <v>180</v>
      </c>
      <c r="C99" s="28" t="n">
        <f aca="false">C101</f>
        <v>30</v>
      </c>
      <c r="D99" s="28" t="n">
        <f aca="false">D101</f>
        <v>0</v>
      </c>
      <c r="E99" s="28" t="n">
        <f aca="false">E101</f>
        <v>30</v>
      </c>
      <c r="F99" s="28" t="n">
        <f aca="false">F101</f>
        <v>0</v>
      </c>
      <c r="G99" s="28" t="n">
        <f aca="false">G101</f>
        <v>30</v>
      </c>
      <c r="H99" s="28" t="n">
        <f aca="false">H101</f>
        <v>0</v>
      </c>
      <c r="I99" s="28" t="n">
        <f aca="false">I101</f>
        <v>30</v>
      </c>
      <c r="J99" s="28" t="n">
        <f aca="false">J101</f>
        <v>0</v>
      </c>
      <c r="K99" s="28" t="n">
        <f aca="false">K101</f>
        <v>30</v>
      </c>
      <c r="L99" s="28" t="n">
        <f aca="false">L101</f>
        <v>0</v>
      </c>
      <c r="M99" s="28" t="n">
        <f aca="false">M101</f>
        <v>30</v>
      </c>
    </row>
    <row r="100" customFormat="false" ht="24" hidden="true" customHeight="true" outlineLevel="0" collapsed="false">
      <c r="A100" s="29" t="s">
        <v>181</v>
      </c>
      <c r="B100" s="30" t="s">
        <v>182</v>
      </c>
      <c r="C100" s="28"/>
      <c r="D100" s="25"/>
      <c r="E100" s="25"/>
      <c r="F100" s="25"/>
      <c r="G100" s="25"/>
      <c r="H100" s="25"/>
      <c r="I100" s="25"/>
      <c r="J100" s="25"/>
      <c r="K100" s="25"/>
      <c r="L100" s="25"/>
      <c r="M100" s="25"/>
    </row>
    <row r="101" customFormat="false" ht="34.15" hidden="false" customHeight="true" outlineLevel="0" collapsed="false">
      <c r="A101" s="29" t="s">
        <v>183</v>
      </c>
      <c r="B101" s="30" t="s">
        <v>182</v>
      </c>
      <c r="C101" s="28" t="n">
        <v>30</v>
      </c>
      <c r="D101" s="25"/>
      <c r="E101" s="25" t="n">
        <f aca="false">C101+D101</f>
        <v>30</v>
      </c>
      <c r="F101" s="25"/>
      <c r="G101" s="25" t="n">
        <f aca="false">E101+F101</f>
        <v>30</v>
      </c>
      <c r="H101" s="25"/>
      <c r="I101" s="25" t="n">
        <f aca="false">G101+H101</f>
        <v>30</v>
      </c>
      <c r="J101" s="25"/>
      <c r="K101" s="25" t="n">
        <f aca="false">I101+J101</f>
        <v>30</v>
      </c>
      <c r="L101" s="25"/>
      <c r="M101" s="25" t="n">
        <f aca="false">K101+L101</f>
        <v>30</v>
      </c>
    </row>
    <row r="102" customFormat="false" ht="37.9" hidden="false" customHeight="true" outlineLevel="0" collapsed="false">
      <c r="A102" s="29" t="s">
        <v>184</v>
      </c>
      <c r="B102" s="30" t="s">
        <v>185</v>
      </c>
      <c r="C102" s="28"/>
      <c r="D102" s="25"/>
      <c r="E102" s="25" t="n">
        <f aca="false">E103</f>
        <v>0</v>
      </c>
      <c r="F102" s="25" t="n">
        <f aca="false">F103</f>
        <v>-13311.38</v>
      </c>
      <c r="G102" s="25" t="n">
        <f aca="false">G103</f>
        <v>-13311.38</v>
      </c>
      <c r="H102" s="25" t="n">
        <f aca="false">H103</f>
        <v>0</v>
      </c>
      <c r="I102" s="25" t="n">
        <f aca="false">I103</f>
        <v>-13311.38</v>
      </c>
      <c r="J102" s="25" t="n">
        <f aca="false">J103</f>
        <v>0</v>
      </c>
      <c r="K102" s="25" t="n">
        <f aca="false">K103</f>
        <v>-13311.38</v>
      </c>
      <c r="L102" s="25" t="n">
        <f aca="false">L103</f>
        <v>-420.2</v>
      </c>
      <c r="M102" s="25" t="n">
        <f aca="false">M103</f>
        <v>-13731.58</v>
      </c>
    </row>
    <row r="103" customFormat="false" ht="69.6" hidden="false" customHeight="true" outlineLevel="0" collapsed="false">
      <c r="A103" s="29" t="s">
        <v>184</v>
      </c>
      <c r="B103" s="30" t="s">
        <v>186</v>
      </c>
      <c r="C103" s="28"/>
      <c r="D103" s="25"/>
      <c r="E103" s="25"/>
      <c r="F103" s="25" t="n">
        <v>-13311.38</v>
      </c>
      <c r="G103" s="25" t="n">
        <f aca="false">E103+F103</f>
        <v>-13311.38</v>
      </c>
      <c r="H103" s="25"/>
      <c r="I103" s="25" t="n">
        <f aca="false">G103+H103</f>
        <v>-13311.38</v>
      </c>
      <c r="J103" s="25"/>
      <c r="K103" s="25" t="n">
        <f aca="false">I103+J103</f>
        <v>-13311.38</v>
      </c>
      <c r="L103" s="25" t="n">
        <v>-420.2</v>
      </c>
      <c r="M103" s="25" t="n">
        <f aca="false">K103+L103</f>
        <v>-13731.58</v>
      </c>
    </row>
    <row r="104" customFormat="false" ht="27.2" hidden="false" customHeight="true" outlineLevel="0" collapsed="false">
      <c r="A104" s="29" t="s">
        <v>187</v>
      </c>
      <c r="B104" s="30" t="s">
        <v>188</v>
      </c>
      <c r="C104" s="28" t="n">
        <f aca="false">C105+C178</f>
        <v>1597089.46</v>
      </c>
      <c r="D104" s="28" t="n">
        <f aca="false">D105+D178</f>
        <v>141247.72</v>
      </c>
      <c r="E104" s="28" t="n">
        <f aca="false">E105+E178</f>
        <v>1738337.18</v>
      </c>
      <c r="F104" s="28" t="n">
        <f aca="false">F105+F178</f>
        <v>24901.96</v>
      </c>
      <c r="G104" s="28" t="n">
        <f aca="false">E104+F104</f>
        <v>1763239.14</v>
      </c>
      <c r="H104" s="28" t="n">
        <f aca="false">H105+H178</f>
        <v>37024.41</v>
      </c>
      <c r="I104" s="28" t="n">
        <f aca="false">G104+H104</f>
        <v>1800263.55</v>
      </c>
      <c r="J104" s="28" t="n">
        <f aca="false">J105+J178</f>
        <v>50880.71</v>
      </c>
      <c r="K104" s="28" t="n">
        <f aca="false">I104+J104</f>
        <v>1851144.26</v>
      </c>
      <c r="L104" s="28" t="n">
        <f aca="false">L105+L178</f>
        <v>28616.24</v>
      </c>
      <c r="M104" s="28" t="n">
        <f aca="false">K104+L104</f>
        <v>1879760.5</v>
      </c>
    </row>
    <row r="105" customFormat="false" ht="39.6" hidden="false" customHeight="true" outlineLevel="0" collapsed="false">
      <c r="A105" s="29" t="s">
        <v>189</v>
      </c>
      <c r="B105" s="30" t="s">
        <v>190</v>
      </c>
      <c r="C105" s="28" t="n">
        <f aca="false">C106+C110+C127+C166</f>
        <v>1591581.8</v>
      </c>
      <c r="D105" s="28" t="n">
        <f aca="false">D106+D110+D127+D166</f>
        <v>143632.9</v>
      </c>
      <c r="E105" s="28" t="n">
        <f aca="false">E106+E110+E127+E166</f>
        <v>1735214.7</v>
      </c>
      <c r="F105" s="28" t="n">
        <f aca="false">F106+F110+F127+F166</f>
        <v>24237.46</v>
      </c>
      <c r="G105" s="28" t="n">
        <f aca="false">E105+F105</f>
        <v>1759452.16</v>
      </c>
      <c r="H105" s="28" t="n">
        <f aca="false">H106+H110+H127+H166</f>
        <v>36652.78</v>
      </c>
      <c r="I105" s="28" t="n">
        <f aca="false">G105+H105</f>
        <v>1796104.94</v>
      </c>
      <c r="J105" s="28" t="n">
        <f aca="false">J106+J110+J127+J166</f>
        <v>49229.61</v>
      </c>
      <c r="K105" s="28" t="n">
        <f aca="false">I105+J105</f>
        <v>1845334.55</v>
      </c>
      <c r="L105" s="28" t="n">
        <f aca="false">L106+L110+L127+L166</f>
        <v>28110.19</v>
      </c>
      <c r="M105" s="28" t="n">
        <f aca="false">K105+L105</f>
        <v>1873444.74</v>
      </c>
    </row>
    <row r="106" customFormat="false" ht="38.45" hidden="false" customHeight="true" outlineLevel="0" collapsed="false">
      <c r="A106" s="29" t="s">
        <v>191</v>
      </c>
      <c r="B106" s="30" t="s">
        <v>192</v>
      </c>
      <c r="C106" s="28" t="n">
        <f aca="false">C107+C108+C109</f>
        <v>913844</v>
      </c>
      <c r="D106" s="28" t="n">
        <f aca="false">D107+D108+D109</f>
        <v>650</v>
      </c>
      <c r="E106" s="28" t="n">
        <f aca="false">E107+E108+E109</f>
        <v>914494</v>
      </c>
      <c r="F106" s="28" t="n">
        <f aca="false">F107+F108+F109</f>
        <v>0</v>
      </c>
      <c r="G106" s="28" t="n">
        <f aca="false">E106+F106</f>
        <v>914494</v>
      </c>
      <c r="H106" s="28" t="n">
        <f aca="false">H107+H108+H109</f>
        <v>0</v>
      </c>
      <c r="I106" s="28" t="n">
        <f aca="false">SUM(I107:I109)</f>
        <v>914494</v>
      </c>
      <c r="J106" s="28" t="n">
        <f aca="false">SUM(J107:J109)</f>
        <v>0</v>
      </c>
      <c r="K106" s="28" t="n">
        <f aca="false">SUM(K107:K109)</f>
        <v>914494</v>
      </c>
      <c r="L106" s="28" t="n">
        <f aca="false">SUM(L107:L109)</f>
        <v>0</v>
      </c>
      <c r="M106" s="28" t="n">
        <f aca="false">SUM(M107:M109)</f>
        <v>914494</v>
      </c>
    </row>
    <row r="107" customFormat="false" ht="66.6" hidden="false" customHeight="true" outlineLevel="0" collapsed="false">
      <c r="A107" s="29" t="s">
        <v>193</v>
      </c>
      <c r="B107" s="30" t="s">
        <v>194</v>
      </c>
      <c r="C107" s="28" t="n">
        <v>157297</v>
      </c>
      <c r="D107" s="25"/>
      <c r="E107" s="25" t="n">
        <f aca="false">C107+D107</f>
        <v>157297</v>
      </c>
      <c r="F107" s="25"/>
      <c r="G107" s="28" t="n">
        <f aca="false">E107+F107</f>
        <v>157297</v>
      </c>
      <c r="H107" s="25"/>
      <c r="I107" s="28" t="n">
        <f aca="false">G107+H107</f>
        <v>157297</v>
      </c>
      <c r="J107" s="25"/>
      <c r="K107" s="28" t="n">
        <f aca="false">I107+J107</f>
        <v>157297</v>
      </c>
      <c r="L107" s="25"/>
      <c r="M107" s="28" t="n">
        <f aca="false">K107+L107</f>
        <v>157297</v>
      </c>
    </row>
    <row r="108" customFormat="false" ht="51.6" hidden="false" customHeight="true" outlineLevel="0" collapsed="false">
      <c r="A108" s="29" t="s">
        <v>195</v>
      </c>
      <c r="B108" s="30" t="s">
        <v>196</v>
      </c>
      <c r="C108" s="28"/>
      <c r="D108" s="25" t="n">
        <v>650</v>
      </c>
      <c r="E108" s="25" t="n">
        <f aca="false">C108+D108</f>
        <v>650</v>
      </c>
      <c r="F108" s="25"/>
      <c r="G108" s="28" t="n">
        <f aca="false">E108+F108</f>
        <v>650</v>
      </c>
      <c r="H108" s="25"/>
      <c r="I108" s="28" t="n">
        <f aca="false">G108+H108</f>
        <v>650</v>
      </c>
      <c r="J108" s="25"/>
      <c r="K108" s="28" t="n">
        <f aca="false">I108+J108</f>
        <v>650</v>
      </c>
      <c r="L108" s="25"/>
      <c r="M108" s="28" t="n">
        <f aca="false">K108+L108</f>
        <v>650</v>
      </c>
    </row>
    <row r="109" customFormat="false" ht="34.9" hidden="false" customHeight="true" outlineLevel="0" collapsed="false">
      <c r="A109" s="29" t="s">
        <v>197</v>
      </c>
      <c r="B109" s="30" t="s">
        <v>198</v>
      </c>
      <c r="C109" s="28" t="n">
        <v>756547</v>
      </c>
      <c r="D109" s="25"/>
      <c r="E109" s="25" t="n">
        <f aca="false">C109+D109</f>
        <v>756547</v>
      </c>
      <c r="F109" s="25"/>
      <c r="G109" s="28" t="n">
        <f aca="false">E109+F109</f>
        <v>756547</v>
      </c>
      <c r="H109" s="25"/>
      <c r="I109" s="28" t="n">
        <f aca="false">G109+H109</f>
        <v>756547</v>
      </c>
      <c r="J109" s="25"/>
      <c r="K109" s="28" t="n">
        <f aca="false">I109+J109</f>
        <v>756547</v>
      </c>
      <c r="L109" s="25"/>
      <c r="M109" s="28" t="n">
        <f aca="false">K109+L109</f>
        <v>756547</v>
      </c>
    </row>
    <row r="110" customFormat="false" ht="53.45" hidden="false" customHeight="true" outlineLevel="0" collapsed="false">
      <c r="A110" s="29" t="s">
        <v>199</v>
      </c>
      <c r="B110" s="30" t="s">
        <v>200</v>
      </c>
      <c r="C110" s="28" t="n">
        <f aca="false">SUM(C112:C116)</f>
        <v>18619.3</v>
      </c>
      <c r="D110" s="28" t="n">
        <f aca="false">SUM(D112:D116)</f>
        <v>117849</v>
      </c>
      <c r="E110" s="28" t="n">
        <f aca="false">SUM(E112:E116)</f>
        <v>136468.3</v>
      </c>
      <c r="F110" s="28" t="n">
        <f aca="false">SUM(F112:F116)</f>
        <v>10075.36</v>
      </c>
      <c r="G110" s="28" t="n">
        <f aca="false">E110+F110</f>
        <v>146543.66</v>
      </c>
      <c r="H110" s="28" t="n">
        <f aca="false">SUM(H112:H116)</f>
        <v>32161.8</v>
      </c>
      <c r="I110" s="28" t="n">
        <f aca="false">SUM(I112:I116)</f>
        <v>178705.46</v>
      </c>
      <c r="J110" s="28" t="n">
        <f aca="false">SUM(J112:J116)</f>
        <v>133.14</v>
      </c>
      <c r="K110" s="28" t="n">
        <f aca="false">I110+J110</f>
        <v>178838.6</v>
      </c>
      <c r="L110" s="28" t="n">
        <f aca="false">SUM(L111:L116)</f>
        <v>20224.49</v>
      </c>
      <c r="M110" s="28" t="n">
        <f aca="false">K110+L110</f>
        <v>199063.09</v>
      </c>
    </row>
    <row r="111" customFormat="false" ht="53.45" hidden="false" customHeight="true" outlineLevel="0" collapsed="false">
      <c r="A111" s="41" t="s">
        <v>201</v>
      </c>
      <c r="B111" s="42" t="s">
        <v>202</v>
      </c>
      <c r="C111" s="28"/>
      <c r="D111" s="28"/>
      <c r="E111" s="28"/>
      <c r="F111" s="28"/>
      <c r="G111" s="28"/>
      <c r="H111" s="28"/>
      <c r="I111" s="28"/>
      <c r="J111" s="28"/>
      <c r="K111" s="28"/>
      <c r="L111" s="28" t="n">
        <v>11902.46</v>
      </c>
      <c r="M111" s="28" t="n">
        <f aca="false">K111+L111</f>
        <v>11902.46</v>
      </c>
    </row>
    <row r="112" s="44" customFormat="true" ht="103.15" hidden="false" customHeight="true" outlineLevel="0" collapsed="false">
      <c r="A112" s="41" t="s">
        <v>203</v>
      </c>
      <c r="B112" s="43" t="s">
        <v>204</v>
      </c>
      <c r="C112" s="28"/>
      <c r="D112" s="28" t="n">
        <v>100000</v>
      </c>
      <c r="E112" s="25" t="n">
        <f aca="false">C112+D112</f>
        <v>100000</v>
      </c>
      <c r="F112" s="28"/>
      <c r="G112" s="25" t="n">
        <f aca="false">E112+F112</f>
        <v>100000</v>
      </c>
      <c r="H112" s="28"/>
      <c r="I112" s="25" t="n">
        <f aca="false">G112+H112</f>
        <v>100000</v>
      </c>
      <c r="J112" s="28"/>
      <c r="K112" s="25" t="n">
        <f aca="false">I112+J112</f>
        <v>100000</v>
      </c>
      <c r="L112" s="28"/>
      <c r="M112" s="25" t="n">
        <f aca="false">K112+L112</f>
        <v>100000</v>
      </c>
    </row>
    <row r="113" s="44" customFormat="true" ht="107.45" hidden="false" customHeight="true" outlineLevel="0" collapsed="false">
      <c r="A113" s="41" t="s">
        <v>205</v>
      </c>
      <c r="B113" s="43" t="s">
        <v>206</v>
      </c>
      <c r="C113" s="28"/>
      <c r="D113" s="28"/>
      <c r="E113" s="25"/>
      <c r="F113" s="28"/>
      <c r="G113" s="25"/>
      <c r="H113" s="28" t="n">
        <v>22583</v>
      </c>
      <c r="I113" s="25" t="n">
        <f aca="false">G113+H113</f>
        <v>22583</v>
      </c>
      <c r="J113" s="28"/>
      <c r="K113" s="25" t="n">
        <f aca="false">I113+J113</f>
        <v>22583</v>
      </c>
      <c r="L113" s="28"/>
      <c r="M113" s="25" t="n">
        <f aca="false">K113+L113</f>
        <v>22583</v>
      </c>
    </row>
    <row r="114" s="44" customFormat="true" ht="71.45" hidden="false" customHeight="true" outlineLevel="0" collapsed="false">
      <c r="A114" s="41" t="s">
        <v>207</v>
      </c>
      <c r="B114" s="43" t="s">
        <v>208</v>
      </c>
      <c r="C114" s="28"/>
      <c r="D114" s="28"/>
      <c r="E114" s="25"/>
      <c r="F114" s="28"/>
      <c r="G114" s="25"/>
      <c r="H114" s="28" t="n">
        <v>1926</v>
      </c>
      <c r="I114" s="25" t="n">
        <f aca="false">G114+H114</f>
        <v>1926</v>
      </c>
      <c r="J114" s="28"/>
      <c r="K114" s="25" t="n">
        <f aca="false">I114+J114</f>
        <v>1926</v>
      </c>
      <c r="L114" s="28"/>
      <c r="M114" s="25" t="n">
        <f aca="false">K114+L114</f>
        <v>1926</v>
      </c>
    </row>
    <row r="115" s="44" customFormat="true" ht="56.45" hidden="false" customHeight="true" outlineLevel="0" collapsed="false">
      <c r="A115" s="41" t="s">
        <v>209</v>
      </c>
      <c r="B115" s="43" t="s">
        <v>210</v>
      </c>
      <c r="C115" s="28"/>
      <c r="D115" s="28"/>
      <c r="E115" s="25"/>
      <c r="F115" s="28"/>
      <c r="G115" s="25"/>
      <c r="H115" s="28" t="n">
        <v>7553.2</v>
      </c>
      <c r="I115" s="25" t="n">
        <f aca="false">G115+H115</f>
        <v>7553.2</v>
      </c>
      <c r="J115" s="28"/>
      <c r="K115" s="25" t="n">
        <f aca="false">I115+J115</f>
        <v>7553.2</v>
      </c>
      <c r="L115" s="28" t="n">
        <v>866</v>
      </c>
      <c r="M115" s="25" t="n">
        <f aca="false">K115+L115</f>
        <v>8419.2</v>
      </c>
    </row>
    <row r="116" s="44" customFormat="true" ht="25.9" hidden="false" customHeight="true" outlineLevel="0" collapsed="false">
      <c r="A116" s="41" t="s">
        <v>211</v>
      </c>
      <c r="B116" s="43" t="s">
        <v>212</v>
      </c>
      <c r="C116" s="28" t="n">
        <f aca="false">SUM(C118:C121)</f>
        <v>18619.3</v>
      </c>
      <c r="D116" s="28" t="n">
        <f aca="false">SUM(D117:D124)</f>
        <v>17849</v>
      </c>
      <c r="E116" s="28" t="n">
        <f aca="false">SUM(E117:E124)</f>
        <v>36468.3</v>
      </c>
      <c r="F116" s="28" t="n">
        <f aca="false">SUM(F117:F124)</f>
        <v>10075.36</v>
      </c>
      <c r="G116" s="28" t="n">
        <f aca="false">SUM(G117:G124)</f>
        <v>46543.66</v>
      </c>
      <c r="H116" s="28" t="n">
        <f aca="false">SUM(H117:H124)</f>
        <v>99.6</v>
      </c>
      <c r="I116" s="28" t="n">
        <f aca="false">SUM(I117:I124)</f>
        <v>46643.26</v>
      </c>
      <c r="J116" s="28" t="n">
        <f aca="false">SUM(J117:J124)</f>
        <v>133.14</v>
      </c>
      <c r="K116" s="28" t="n">
        <f aca="false">SUM(K117:K124)</f>
        <v>46776.4</v>
      </c>
      <c r="L116" s="28" t="n">
        <f aca="false">SUM(L117:L126)</f>
        <v>7456.03</v>
      </c>
      <c r="M116" s="28" t="n">
        <f aca="false">SUM(M117:M126)</f>
        <v>54232.43</v>
      </c>
    </row>
    <row r="117" s="44" customFormat="true" ht="114" hidden="false" customHeight="true" outlineLevel="0" collapsed="false">
      <c r="A117" s="41" t="s">
        <v>213</v>
      </c>
      <c r="B117" s="43" t="s">
        <v>214</v>
      </c>
      <c r="C117" s="28"/>
      <c r="D117" s="28" t="n">
        <v>8354</v>
      </c>
      <c r="E117" s="25" t="n">
        <f aca="false">C117+D117</f>
        <v>8354</v>
      </c>
      <c r="F117" s="28"/>
      <c r="G117" s="25" t="n">
        <f aca="false">E117+F117</f>
        <v>8354</v>
      </c>
      <c r="H117" s="28"/>
      <c r="I117" s="25" t="n">
        <f aca="false">G117+H117</f>
        <v>8354</v>
      </c>
      <c r="J117" s="28"/>
      <c r="K117" s="25" t="n">
        <f aca="false">I117+J117</f>
        <v>8354</v>
      </c>
      <c r="L117" s="28"/>
      <c r="M117" s="25" t="n">
        <f aca="false">K117+L117</f>
        <v>8354</v>
      </c>
    </row>
    <row r="118" s="44" customFormat="true" ht="37.15" hidden="false" customHeight="true" outlineLevel="0" collapsed="false">
      <c r="A118" s="41" t="s">
        <v>215</v>
      </c>
      <c r="B118" s="43" t="s">
        <v>216</v>
      </c>
      <c r="C118" s="28" t="n">
        <v>2353</v>
      </c>
      <c r="D118" s="28"/>
      <c r="E118" s="25" t="n">
        <f aca="false">C118+D118</f>
        <v>2353</v>
      </c>
      <c r="F118" s="28"/>
      <c r="G118" s="25" t="n">
        <f aca="false">E118+F118</f>
        <v>2353</v>
      </c>
      <c r="H118" s="28"/>
      <c r="I118" s="25" t="n">
        <f aca="false">G118+H118</f>
        <v>2353</v>
      </c>
      <c r="J118" s="28"/>
      <c r="K118" s="25" t="n">
        <f aca="false">I118+J118</f>
        <v>2353</v>
      </c>
      <c r="L118" s="28"/>
      <c r="M118" s="25" t="n">
        <f aca="false">K118+L118</f>
        <v>2353</v>
      </c>
    </row>
    <row r="119" s="44" customFormat="true" ht="83.45" hidden="true" customHeight="true" outlineLevel="1" collapsed="false">
      <c r="A119" s="41" t="s">
        <v>217</v>
      </c>
      <c r="B119" s="43" t="s">
        <v>218</v>
      </c>
      <c r="C119" s="28" t="n">
        <v>650</v>
      </c>
      <c r="D119" s="28" t="n">
        <v>-650</v>
      </c>
      <c r="E119" s="25" t="n">
        <f aca="false">C119+D119</f>
        <v>0</v>
      </c>
      <c r="F119" s="28"/>
      <c r="G119" s="25" t="n">
        <f aca="false">E119+F119</f>
        <v>0</v>
      </c>
      <c r="H119" s="28"/>
      <c r="I119" s="25" t="n">
        <f aca="false">G119+H119</f>
        <v>0</v>
      </c>
      <c r="J119" s="28"/>
      <c r="K119" s="25" t="n">
        <f aca="false">I119+J119</f>
        <v>0</v>
      </c>
      <c r="L119" s="28"/>
      <c r="M119" s="25" t="n">
        <f aca="false">K119+L119</f>
        <v>0</v>
      </c>
    </row>
    <row r="120" s="44" customFormat="true" ht="87" hidden="false" customHeight="true" outlineLevel="0" collapsed="false">
      <c r="A120" s="41" t="s">
        <v>219</v>
      </c>
      <c r="B120" s="43" t="s">
        <v>220</v>
      </c>
      <c r="C120" s="28" t="n">
        <v>15591.3</v>
      </c>
      <c r="D120" s="28"/>
      <c r="E120" s="25" t="n">
        <f aca="false">C120+D120</f>
        <v>15591.3</v>
      </c>
      <c r="F120" s="28" t="n">
        <v>-4012.8</v>
      </c>
      <c r="G120" s="25" t="n">
        <f aca="false">E120+F120</f>
        <v>11578.5</v>
      </c>
      <c r="H120" s="28"/>
      <c r="I120" s="25" t="n">
        <f aca="false">G120+H120</f>
        <v>11578.5</v>
      </c>
      <c r="J120" s="28"/>
      <c r="K120" s="25" t="n">
        <f aca="false">I120+J120</f>
        <v>11578.5</v>
      </c>
      <c r="L120" s="28"/>
      <c r="M120" s="25" t="n">
        <f aca="false">K120+L120</f>
        <v>11578.5</v>
      </c>
    </row>
    <row r="121" s="44" customFormat="true" ht="33.6" hidden="false" customHeight="true" outlineLevel="0" collapsed="false">
      <c r="A121" s="41" t="s">
        <v>221</v>
      </c>
      <c r="B121" s="43" t="s">
        <v>222</v>
      </c>
      <c r="C121" s="28" t="n">
        <v>25</v>
      </c>
      <c r="D121" s="28"/>
      <c r="E121" s="25" t="n">
        <f aca="false">C121+D121</f>
        <v>25</v>
      </c>
      <c r="F121" s="28"/>
      <c r="G121" s="25" t="n">
        <f aca="false">E121+F121</f>
        <v>25</v>
      </c>
      <c r="H121" s="28"/>
      <c r="I121" s="25" t="n">
        <f aca="false">G121+H121</f>
        <v>25</v>
      </c>
      <c r="J121" s="28"/>
      <c r="K121" s="25" t="n">
        <f aca="false">I121+J121</f>
        <v>25</v>
      </c>
      <c r="L121" s="28"/>
      <c r="M121" s="25" t="n">
        <f aca="false">K121+L121</f>
        <v>25</v>
      </c>
    </row>
    <row r="122" s="44" customFormat="true" ht="33.6" hidden="false" customHeight="true" outlineLevel="0" collapsed="false">
      <c r="A122" s="41" t="s">
        <v>223</v>
      </c>
      <c r="B122" s="43" t="s">
        <v>224</v>
      </c>
      <c r="C122" s="28"/>
      <c r="D122" s="28"/>
      <c r="E122" s="25" t="n">
        <v>0</v>
      </c>
      <c r="F122" s="28" t="n">
        <v>11691.1</v>
      </c>
      <c r="G122" s="25" t="n">
        <f aca="false">E122+F122</f>
        <v>11691.1</v>
      </c>
      <c r="H122" s="28"/>
      <c r="I122" s="25" t="n">
        <f aca="false">G122+H122</f>
        <v>11691.1</v>
      </c>
      <c r="J122" s="28"/>
      <c r="K122" s="25" t="n">
        <f aca="false">I122+J122</f>
        <v>11691.1</v>
      </c>
      <c r="L122" s="28"/>
      <c r="M122" s="25" t="n">
        <f aca="false">K122+L122</f>
        <v>11691.1</v>
      </c>
    </row>
    <row r="123" s="44" customFormat="true" ht="52.15" hidden="false" customHeight="true" outlineLevel="0" collapsed="false">
      <c r="A123" s="41" t="s">
        <v>225</v>
      </c>
      <c r="B123" s="43" t="s">
        <v>226</v>
      </c>
      <c r="C123" s="28"/>
      <c r="D123" s="28" t="n">
        <v>145</v>
      </c>
      <c r="E123" s="25" t="n">
        <v>145</v>
      </c>
      <c r="F123" s="28" t="n">
        <v>2397.06</v>
      </c>
      <c r="G123" s="25" t="n">
        <f aca="false">E123+F123</f>
        <v>2542.06</v>
      </c>
      <c r="H123" s="28" t="n">
        <v>99.6</v>
      </c>
      <c r="I123" s="25" t="n">
        <f aca="false">G123+H123</f>
        <v>2641.66</v>
      </c>
      <c r="J123" s="28" t="n">
        <v>133.14</v>
      </c>
      <c r="K123" s="25" t="n">
        <f aca="false">I123+J123</f>
        <v>2774.8</v>
      </c>
      <c r="L123" s="28" t="n">
        <v>1036.14</v>
      </c>
      <c r="M123" s="25" t="n">
        <f aca="false">K123+L123</f>
        <v>3810.94</v>
      </c>
    </row>
    <row r="124" s="44" customFormat="true" ht="67.9" hidden="false" customHeight="true" outlineLevel="0" collapsed="false">
      <c r="A124" s="41" t="s">
        <v>227</v>
      </c>
      <c r="B124" s="43" t="s">
        <v>228</v>
      </c>
      <c r="C124" s="28"/>
      <c r="D124" s="28" t="n">
        <v>10000</v>
      </c>
      <c r="E124" s="25" t="n">
        <f aca="false">C124+D124</f>
        <v>10000</v>
      </c>
      <c r="F124" s="28"/>
      <c r="G124" s="25" t="n">
        <f aca="false">E124+F124</f>
        <v>10000</v>
      </c>
      <c r="H124" s="28"/>
      <c r="I124" s="25" t="n">
        <f aca="false">G124+H124</f>
        <v>10000</v>
      </c>
      <c r="J124" s="28"/>
      <c r="K124" s="25" t="n">
        <f aca="false">I124+J124</f>
        <v>10000</v>
      </c>
      <c r="L124" s="28"/>
      <c r="M124" s="25" t="n">
        <f aca="false">K124+L124</f>
        <v>10000</v>
      </c>
    </row>
    <row r="125" s="44" customFormat="true" ht="93.6" hidden="false" customHeight="true" outlineLevel="0" collapsed="false">
      <c r="A125" s="41" t="s">
        <v>229</v>
      </c>
      <c r="B125" s="43" t="s">
        <v>230</v>
      </c>
      <c r="C125" s="28"/>
      <c r="D125" s="28"/>
      <c r="E125" s="25"/>
      <c r="F125" s="28"/>
      <c r="G125" s="25"/>
      <c r="H125" s="28"/>
      <c r="I125" s="25"/>
      <c r="J125" s="28"/>
      <c r="K125" s="25"/>
      <c r="L125" s="28" t="n">
        <v>2469.89</v>
      </c>
      <c r="M125" s="25" t="n">
        <f aca="false">K125+L125</f>
        <v>2469.89</v>
      </c>
    </row>
    <row r="126" s="44" customFormat="true" ht="91.9" hidden="false" customHeight="true" outlineLevel="0" collapsed="false">
      <c r="A126" s="41" t="s">
        <v>231</v>
      </c>
      <c r="B126" s="43" t="s">
        <v>232</v>
      </c>
      <c r="C126" s="28"/>
      <c r="D126" s="28"/>
      <c r="E126" s="25"/>
      <c r="F126" s="28"/>
      <c r="G126" s="25"/>
      <c r="H126" s="28"/>
      <c r="I126" s="25"/>
      <c r="J126" s="28"/>
      <c r="K126" s="25"/>
      <c r="L126" s="28" t="n">
        <v>3950</v>
      </c>
      <c r="M126" s="25" t="n">
        <f aca="false">K126+L126</f>
        <v>3950</v>
      </c>
    </row>
    <row r="127" customFormat="false" ht="36.6" hidden="false" customHeight="true" outlineLevel="0" collapsed="false">
      <c r="A127" s="29" t="s">
        <v>233</v>
      </c>
      <c r="B127" s="30" t="s">
        <v>234</v>
      </c>
      <c r="C127" s="25" t="n">
        <f aca="false">C131+C136+C137+C138+C139+C140+C141+C142+C143+C144+C145+C146+C147+C148+C153+C154+C155+C156+C157+C161+C162+C163+C164+C165</f>
        <v>356637.5</v>
      </c>
      <c r="D127" s="25" t="n">
        <f aca="false">D131+D136+D137+D138+D139+D140+D141+D142+D143+D144+D145+D146+D147+D148+D153+D154+D155+D156+D157+D161+D162+D163+D164+D165</f>
        <v>8258.9</v>
      </c>
      <c r="E127" s="25" t="n">
        <f aca="false">E131+E136+E137+E138+E139+E140+E141+E142+E143+E144+E145+E146+E147+E148+E153+E154+E155+E156+E157+E161+E162+E163+E164+E165</f>
        <v>364896.4</v>
      </c>
      <c r="F127" s="25" t="n">
        <f aca="false">F130+F131+F136+F137+F138+F139+F140+F141+F142+F143+F144+F145+F146+F147+F148+F153+F154+F155+F156+F157+F161+F162+F163+F164+F165</f>
        <v>10524.9</v>
      </c>
      <c r="G127" s="25" t="n">
        <f aca="false">G130+G131+G136+G137+G138+G139+G140+G141+G142+G143+G144+G145+G146+G147+G148+G153+G154+G155+G156+G157+G161+G162+G163+G164+G165</f>
        <v>375421.3</v>
      </c>
      <c r="H127" s="25" t="n">
        <f aca="false">H129+H130+H131+H136+H137+H138+H139+H140+H141+H142+H143+H144+H145+H146+H147+H148+H153+H154+H155+H156+H157+H161+H162+H163+H164+H165</f>
        <v>-120.82</v>
      </c>
      <c r="I127" s="25" t="n">
        <f aca="false">I129+I130+I131+I136+I137+I138+I139+I140+I141+I142+I143+I144+I145+I146+I147+I148+I153+I154+I155+I156+I157+I161+I162+I163+I164+I165+I128</f>
        <v>375300.48</v>
      </c>
      <c r="J127" s="25" t="n">
        <f aca="false">J129+J130+J131+J136+J137+J138+J139+J140+J141+J142+J143+J144+J145+J146+J147+J148+J153+J154+J155+J156+J157+J161+J162+J163+J164+J165+J128</f>
        <v>14439.2</v>
      </c>
      <c r="K127" s="25" t="n">
        <f aca="false">K129+K130+K131+K136+K137+K138+K139+K140+K141+K142+K143+K144+K145+K146+K147+K148+K153+K154+K155+K156+K157+K161+K162+K163+K164+K165+K128</f>
        <v>389739.68</v>
      </c>
      <c r="L127" s="25" t="n">
        <f aca="false">L129+L130+L131+L136+L137+L138+L139+L140+L141+L142+L143+L144+L145+L146+L147+L148+L153+L154+L155+L156+L157+L161+L162+L163+L164+L165+L128</f>
        <v>-582.2</v>
      </c>
      <c r="M127" s="25" t="n">
        <f aca="false">M129+M130+M131+M136+M137+M138+M139+M140+M141+M142+M143+M144+M145+M146+M147+M148+M153+M154+M155+M156+M157+M161+M162+M163+M164+M165+M128</f>
        <v>389157.48</v>
      </c>
    </row>
    <row r="128" customFormat="false" ht="52.15" hidden="false" customHeight="true" outlineLevel="0" collapsed="false">
      <c r="A128" s="29" t="s">
        <v>235</v>
      </c>
      <c r="B128" s="30" t="s">
        <v>236</v>
      </c>
      <c r="C128" s="25"/>
      <c r="D128" s="25"/>
      <c r="E128" s="25"/>
      <c r="F128" s="25"/>
      <c r="G128" s="25"/>
      <c r="H128" s="25"/>
      <c r="I128" s="25" t="n">
        <v>0</v>
      </c>
      <c r="J128" s="25" t="n">
        <v>344.6</v>
      </c>
      <c r="K128" s="25" t="n">
        <f aca="false">I128+J128</f>
        <v>344.6</v>
      </c>
      <c r="L128" s="25"/>
      <c r="M128" s="25" t="n">
        <f aca="false">K128+L128</f>
        <v>344.6</v>
      </c>
    </row>
    <row r="129" customFormat="false" ht="87.6" hidden="false" customHeight="true" outlineLevel="0" collapsed="false">
      <c r="A129" s="29" t="s">
        <v>237</v>
      </c>
      <c r="B129" s="30" t="s">
        <v>238</v>
      </c>
      <c r="C129" s="25"/>
      <c r="D129" s="25"/>
      <c r="E129" s="25"/>
      <c r="F129" s="25"/>
      <c r="G129" s="25"/>
      <c r="H129" s="25" t="n">
        <v>7.48</v>
      </c>
      <c r="I129" s="25" t="n">
        <f aca="false">G129+H129</f>
        <v>7.48</v>
      </c>
      <c r="J129" s="25"/>
      <c r="K129" s="25" t="n">
        <f aca="false">I129+J129</f>
        <v>7.48</v>
      </c>
      <c r="L129" s="25"/>
      <c r="M129" s="25" t="n">
        <f aca="false">K129+L129</f>
        <v>7.48</v>
      </c>
    </row>
    <row r="130" customFormat="false" ht="52.15" hidden="false" customHeight="true" outlineLevel="0" collapsed="false">
      <c r="A130" s="41" t="s">
        <v>239</v>
      </c>
      <c r="B130" s="43" t="s">
        <v>240</v>
      </c>
      <c r="C130" s="25"/>
      <c r="D130" s="25"/>
      <c r="E130" s="25" t="n">
        <v>0</v>
      </c>
      <c r="F130" s="25" t="n">
        <v>10335</v>
      </c>
      <c r="G130" s="25" t="n">
        <f aca="false">E130+F130</f>
        <v>10335</v>
      </c>
      <c r="H130" s="25"/>
      <c r="I130" s="25" t="n">
        <f aca="false">G130+H130</f>
        <v>10335</v>
      </c>
      <c r="J130" s="25"/>
      <c r="K130" s="25" t="n">
        <f aca="false">I130+J130</f>
        <v>10335</v>
      </c>
      <c r="L130" s="25"/>
      <c r="M130" s="25" t="n">
        <f aca="false">K130+L130</f>
        <v>10335</v>
      </c>
    </row>
    <row r="131" s="44" customFormat="true" ht="145.15" hidden="false" customHeight="true" outlineLevel="0" collapsed="false">
      <c r="A131" s="41" t="s">
        <v>241</v>
      </c>
      <c r="B131" s="37" t="s">
        <v>242</v>
      </c>
      <c r="C131" s="28" t="n">
        <f aca="false">C133+C134+C135</f>
        <v>232871</v>
      </c>
      <c r="D131" s="45" t="n">
        <f aca="false">D133+D134+D135</f>
        <v>6915</v>
      </c>
      <c r="E131" s="45" t="n">
        <f aca="false">E133+E134+E135</f>
        <v>239786</v>
      </c>
      <c r="F131" s="45" t="n">
        <f aca="false">F133+F134+F135</f>
        <v>0</v>
      </c>
      <c r="G131" s="45" t="n">
        <f aca="false">G133+G134+G135</f>
        <v>239786</v>
      </c>
      <c r="H131" s="45" t="n">
        <f aca="false">H133+H134+H135</f>
        <v>0</v>
      </c>
      <c r="I131" s="45" t="n">
        <f aca="false">I133+I134+I135</f>
        <v>239786</v>
      </c>
      <c r="J131" s="45" t="n">
        <f aca="false">J133+J134+J135</f>
        <v>0</v>
      </c>
      <c r="K131" s="45" t="n">
        <f aca="false">K133+K134+K135</f>
        <v>239786</v>
      </c>
      <c r="L131" s="45" t="n">
        <f aca="false">L133+L134+L135</f>
        <v>0</v>
      </c>
      <c r="M131" s="45" t="n">
        <f aca="false">M133+M134+M135</f>
        <v>239786</v>
      </c>
    </row>
    <row r="132" s="44" customFormat="true" ht="17.45" hidden="false" customHeight="true" outlineLevel="0" collapsed="false">
      <c r="A132" s="41"/>
      <c r="B132" s="37" t="s">
        <v>243</v>
      </c>
      <c r="C132" s="28"/>
      <c r="D132" s="45"/>
      <c r="E132" s="28"/>
      <c r="F132" s="45"/>
      <c r="G132" s="28"/>
      <c r="H132" s="45"/>
      <c r="I132" s="28"/>
      <c r="J132" s="45"/>
      <c r="K132" s="28"/>
      <c r="L132" s="45"/>
      <c r="M132" s="28"/>
    </row>
    <row r="133" s="44" customFormat="true" ht="33" hidden="false" customHeight="true" outlineLevel="0" collapsed="false">
      <c r="A133" s="41" t="s">
        <v>244</v>
      </c>
      <c r="B133" s="37" t="s">
        <v>245</v>
      </c>
      <c r="C133" s="45" t="n">
        <v>225677.4</v>
      </c>
      <c r="D133" s="45" t="n">
        <v>6915</v>
      </c>
      <c r="E133" s="28" t="n">
        <f aca="false">C133+D133</f>
        <v>232592.4</v>
      </c>
      <c r="F133" s="45"/>
      <c r="G133" s="28" t="n">
        <f aca="false">E133+F133</f>
        <v>232592.4</v>
      </c>
      <c r="H133" s="45"/>
      <c r="I133" s="28" t="n">
        <f aca="false">G133+H133</f>
        <v>232592.4</v>
      </c>
      <c r="J133" s="45"/>
      <c r="K133" s="28" t="n">
        <f aca="false">I133+J133</f>
        <v>232592.4</v>
      </c>
      <c r="L133" s="45"/>
      <c r="M133" s="28" t="n">
        <f aca="false">K133+L133</f>
        <v>232592.4</v>
      </c>
    </row>
    <row r="134" s="44" customFormat="true" ht="24" hidden="false" customHeight="true" outlineLevel="0" collapsed="false">
      <c r="A134" s="41" t="s">
        <v>246</v>
      </c>
      <c r="B134" s="37" t="s">
        <v>247</v>
      </c>
      <c r="C134" s="45" t="n">
        <v>1130.4</v>
      </c>
      <c r="D134" s="45"/>
      <c r="E134" s="28" t="n">
        <f aca="false">C134+D134</f>
        <v>1130.4</v>
      </c>
      <c r="F134" s="45" t="n">
        <v>1.2</v>
      </c>
      <c r="G134" s="28" t="n">
        <f aca="false">E134+F134</f>
        <v>1131.6</v>
      </c>
      <c r="H134" s="45" t="n">
        <v>5.9</v>
      </c>
      <c r="I134" s="28" t="n">
        <f aca="false">G134+H134</f>
        <v>1137.5</v>
      </c>
      <c r="J134" s="45"/>
      <c r="K134" s="28" t="n">
        <f aca="false">I134+J134</f>
        <v>1137.5</v>
      </c>
      <c r="L134" s="45" t="n">
        <v>4.3</v>
      </c>
      <c r="M134" s="28" t="n">
        <f aca="false">K134+L134</f>
        <v>1141.8</v>
      </c>
    </row>
    <row r="135" s="44" customFormat="true" ht="24" hidden="false" customHeight="true" outlineLevel="0" collapsed="false">
      <c r="A135" s="41" t="s">
        <v>248</v>
      </c>
      <c r="B135" s="37" t="s">
        <v>249</v>
      </c>
      <c r="C135" s="45" t="n">
        <v>6063.2</v>
      </c>
      <c r="D135" s="45"/>
      <c r="E135" s="28" t="n">
        <f aca="false">C135+D135</f>
        <v>6063.2</v>
      </c>
      <c r="F135" s="45" t="n">
        <v>-1.2</v>
      </c>
      <c r="G135" s="28" t="n">
        <f aca="false">E135+F135</f>
        <v>6062</v>
      </c>
      <c r="H135" s="45" t="n">
        <v>-5.9</v>
      </c>
      <c r="I135" s="28" t="n">
        <f aca="false">G135+H135</f>
        <v>6056.1</v>
      </c>
      <c r="J135" s="45"/>
      <c r="K135" s="28" t="n">
        <f aca="false">I135+J135</f>
        <v>6056.1</v>
      </c>
      <c r="L135" s="45" t="n">
        <v>-4.3</v>
      </c>
      <c r="M135" s="28" t="n">
        <f aca="false">K135+L135</f>
        <v>6051.8</v>
      </c>
    </row>
    <row r="136" s="44" customFormat="true" ht="105" hidden="false" customHeight="true" outlineLevel="0" collapsed="false">
      <c r="A136" s="41" t="s">
        <v>250</v>
      </c>
      <c r="B136" s="43" t="s">
        <v>251</v>
      </c>
      <c r="C136" s="28" t="n">
        <v>222</v>
      </c>
      <c r="D136" s="28"/>
      <c r="E136" s="25" t="n">
        <f aca="false">C136+D136</f>
        <v>222</v>
      </c>
      <c r="F136" s="28"/>
      <c r="G136" s="25" t="n">
        <f aca="false">E136+F136</f>
        <v>222</v>
      </c>
      <c r="H136" s="28"/>
      <c r="I136" s="25" t="n">
        <f aca="false">G136+H136</f>
        <v>222</v>
      </c>
      <c r="J136" s="28" t="n">
        <v>65</v>
      </c>
      <c r="K136" s="25" t="n">
        <f aca="false">I136+J136</f>
        <v>287</v>
      </c>
      <c r="L136" s="28"/>
      <c r="M136" s="25" t="n">
        <f aca="false">K136+L136</f>
        <v>287</v>
      </c>
    </row>
    <row r="137" s="44" customFormat="true" ht="99" hidden="false" customHeight="true" outlineLevel="0" collapsed="false">
      <c r="A137" s="41" t="s">
        <v>252</v>
      </c>
      <c r="B137" s="43" t="s">
        <v>253</v>
      </c>
      <c r="C137" s="28" t="n">
        <v>37013</v>
      </c>
      <c r="D137" s="28"/>
      <c r="E137" s="25" t="n">
        <f aca="false">C137+D137</f>
        <v>37013</v>
      </c>
      <c r="F137" s="28"/>
      <c r="G137" s="25" t="n">
        <f aca="false">E137+F137</f>
        <v>37013</v>
      </c>
      <c r="H137" s="28"/>
      <c r="I137" s="25" t="n">
        <f aca="false">G137+H137</f>
        <v>37013</v>
      </c>
      <c r="J137" s="28"/>
      <c r="K137" s="25" t="n">
        <f aca="false">I137+J137</f>
        <v>37013</v>
      </c>
      <c r="L137" s="28"/>
      <c r="M137" s="25" t="n">
        <f aca="false">K137+L137</f>
        <v>37013</v>
      </c>
    </row>
    <row r="138" s="44" customFormat="true" ht="68.45" hidden="false" customHeight="true" outlineLevel="0" collapsed="false">
      <c r="A138" s="41" t="s">
        <v>254</v>
      </c>
      <c r="B138" s="43" t="s">
        <v>255</v>
      </c>
      <c r="C138" s="28" t="n">
        <v>907</v>
      </c>
      <c r="D138" s="28"/>
      <c r="E138" s="25" t="n">
        <f aca="false">C138+D138</f>
        <v>907</v>
      </c>
      <c r="F138" s="28"/>
      <c r="G138" s="25" t="n">
        <f aca="false">E138+F138</f>
        <v>907</v>
      </c>
      <c r="H138" s="28"/>
      <c r="I138" s="25" t="n">
        <f aca="false">G138+H138</f>
        <v>907</v>
      </c>
      <c r="J138" s="28"/>
      <c r="K138" s="25" t="n">
        <f aca="false">I138+J138</f>
        <v>907</v>
      </c>
      <c r="L138" s="28"/>
      <c r="M138" s="25" t="n">
        <f aca="false">K138+L138</f>
        <v>907</v>
      </c>
    </row>
    <row r="139" s="44" customFormat="true" ht="145.9" hidden="false" customHeight="true" outlineLevel="0" collapsed="false">
      <c r="A139" s="41" t="s">
        <v>256</v>
      </c>
      <c r="B139" s="43" t="s">
        <v>257</v>
      </c>
      <c r="C139" s="28" t="n">
        <v>15</v>
      </c>
      <c r="D139" s="28"/>
      <c r="E139" s="25" t="n">
        <f aca="false">C139+D139</f>
        <v>15</v>
      </c>
      <c r="F139" s="28"/>
      <c r="G139" s="25" t="n">
        <f aca="false">E139+F139</f>
        <v>15</v>
      </c>
      <c r="H139" s="28"/>
      <c r="I139" s="25" t="n">
        <f aca="false">G139+H139</f>
        <v>15</v>
      </c>
      <c r="J139" s="28"/>
      <c r="K139" s="25" t="n">
        <f aca="false">I139+J139</f>
        <v>15</v>
      </c>
      <c r="L139" s="28"/>
      <c r="M139" s="25" t="n">
        <f aca="false">K139+L139</f>
        <v>15</v>
      </c>
    </row>
    <row r="140" s="44" customFormat="true" ht="132" hidden="false" customHeight="true" outlineLevel="0" collapsed="false">
      <c r="A140" s="41" t="s">
        <v>258</v>
      </c>
      <c r="B140" s="43" t="s">
        <v>259</v>
      </c>
      <c r="C140" s="28" t="n">
        <v>7659</v>
      </c>
      <c r="D140" s="28"/>
      <c r="E140" s="25" t="n">
        <f aca="false">C140+D140</f>
        <v>7659</v>
      </c>
      <c r="F140" s="28"/>
      <c r="G140" s="25" t="n">
        <f aca="false">E140+F140</f>
        <v>7659</v>
      </c>
      <c r="H140" s="28"/>
      <c r="I140" s="25" t="n">
        <f aca="false">G140+H140</f>
        <v>7659</v>
      </c>
      <c r="J140" s="28"/>
      <c r="K140" s="25" t="n">
        <f aca="false">I140+J140</f>
        <v>7659</v>
      </c>
      <c r="L140" s="28"/>
      <c r="M140" s="25" t="n">
        <f aca="false">K140+L140</f>
        <v>7659</v>
      </c>
    </row>
    <row r="141" s="44" customFormat="true" ht="145.9" hidden="false" customHeight="true" outlineLevel="0" collapsed="false">
      <c r="A141" s="41" t="s">
        <v>260</v>
      </c>
      <c r="B141" s="43" t="s">
        <v>261</v>
      </c>
      <c r="C141" s="28" t="n">
        <v>378</v>
      </c>
      <c r="D141" s="28"/>
      <c r="E141" s="25" t="n">
        <f aca="false">C141+D141</f>
        <v>378</v>
      </c>
      <c r="F141" s="28"/>
      <c r="G141" s="25" t="n">
        <f aca="false">E141+F141</f>
        <v>378</v>
      </c>
      <c r="H141" s="28"/>
      <c r="I141" s="25" t="n">
        <f aca="false">G141+H141</f>
        <v>378</v>
      </c>
      <c r="J141" s="28"/>
      <c r="K141" s="25" t="n">
        <f aca="false">I141+J141</f>
        <v>378</v>
      </c>
      <c r="L141" s="28"/>
      <c r="M141" s="25" t="n">
        <f aca="false">K141+L141</f>
        <v>378</v>
      </c>
    </row>
    <row r="142" s="44" customFormat="true" ht="86.45" hidden="false" customHeight="true" outlineLevel="0" collapsed="false">
      <c r="A142" s="41" t="s">
        <v>262</v>
      </c>
      <c r="B142" s="43" t="s">
        <v>263</v>
      </c>
      <c r="C142" s="28" t="n">
        <v>20</v>
      </c>
      <c r="D142" s="28"/>
      <c r="E142" s="25" t="n">
        <f aca="false">C142+D142</f>
        <v>20</v>
      </c>
      <c r="F142" s="28"/>
      <c r="G142" s="25" t="n">
        <f aca="false">E142+F142</f>
        <v>20</v>
      </c>
      <c r="H142" s="28"/>
      <c r="I142" s="25" t="n">
        <f aca="false">G142+H142</f>
        <v>20</v>
      </c>
      <c r="J142" s="28"/>
      <c r="K142" s="25" t="n">
        <f aca="false">I142+J142</f>
        <v>20</v>
      </c>
      <c r="L142" s="28"/>
      <c r="M142" s="25" t="n">
        <f aca="false">K142+L142</f>
        <v>20</v>
      </c>
    </row>
    <row r="143" s="44" customFormat="true" ht="82.15" hidden="false" customHeight="true" outlineLevel="0" collapsed="false">
      <c r="A143" s="41" t="s">
        <v>264</v>
      </c>
      <c r="B143" s="43" t="s">
        <v>265</v>
      </c>
      <c r="C143" s="28" t="n">
        <v>2665.7</v>
      </c>
      <c r="D143" s="28" t="n">
        <v>-203.3</v>
      </c>
      <c r="E143" s="25" t="n">
        <f aca="false">C143+D143</f>
        <v>2462.4</v>
      </c>
      <c r="F143" s="28"/>
      <c r="G143" s="25" t="n">
        <f aca="false">E143+F143</f>
        <v>2462.4</v>
      </c>
      <c r="H143" s="28"/>
      <c r="I143" s="25" t="n">
        <f aca="false">G143+H143</f>
        <v>2462.4</v>
      </c>
      <c r="J143" s="28"/>
      <c r="K143" s="25" t="n">
        <f aca="false">I143+J143</f>
        <v>2462.4</v>
      </c>
      <c r="L143" s="28"/>
      <c r="M143" s="25" t="n">
        <f aca="false">K143+L143</f>
        <v>2462.4</v>
      </c>
    </row>
    <row r="144" s="44" customFormat="true" ht="89.45" hidden="false" customHeight="true" outlineLevel="0" collapsed="false">
      <c r="A144" s="41" t="s">
        <v>266</v>
      </c>
      <c r="B144" s="43" t="s">
        <v>267</v>
      </c>
      <c r="C144" s="28"/>
      <c r="D144" s="28" t="n">
        <v>203.3</v>
      </c>
      <c r="E144" s="25" t="n">
        <f aca="false">C144+D144</f>
        <v>203.3</v>
      </c>
      <c r="F144" s="28"/>
      <c r="G144" s="25" t="n">
        <f aca="false">E144+F144</f>
        <v>203.3</v>
      </c>
      <c r="H144" s="28"/>
      <c r="I144" s="25" t="n">
        <f aca="false">G144+H144</f>
        <v>203.3</v>
      </c>
      <c r="J144" s="28"/>
      <c r="K144" s="25" t="n">
        <f aca="false">I144+J144</f>
        <v>203.3</v>
      </c>
      <c r="L144" s="28"/>
      <c r="M144" s="25" t="n">
        <f aca="false">K144+L144</f>
        <v>203.3</v>
      </c>
    </row>
    <row r="145" s="44" customFormat="true" ht="108.6" hidden="false" customHeight="true" outlineLevel="0" collapsed="false">
      <c r="A145" s="41" t="s">
        <v>268</v>
      </c>
      <c r="B145" s="43" t="s">
        <v>269</v>
      </c>
      <c r="C145" s="28" t="n">
        <v>31297</v>
      </c>
      <c r="D145" s="28"/>
      <c r="E145" s="25" t="n">
        <f aca="false">C145+D145</f>
        <v>31297</v>
      </c>
      <c r="F145" s="28"/>
      <c r="G145" s="25" t="n">
        <f aca="false">E145+F145</f>
        <v>31297</v>
      </c>
      <c r="H145" s="28"/>
      <c r="I145" s="25" t="n">
        <f aca="false">G145+H145</f>
        <v>31297</v>
      </c>
      <c r="J145" s="28" t="n">
        <v>14000</v>
      </c>
      <c r="K145" s="25" t="n">
        <f aca="false">I145+J145</f>
        <v>45297</v>
      </c>
      <c r="L145" s="28"/>
      <c r="M145" s="25" t="n">
        <f aca="false">K145+L145</f>
        <v>45297</v>
      </c>
    </row>
    <row r="146" s="44" customFormat="true" ht="98.45" hidden="false" customHeight="true" outlineLevel="0" collapsed="false">
      <c r="A146" s="41" t="s">
        <v>270</v>
      </c>
      <c r="B146" s="43" t="s">
        <v>271</v>
      </c>
      <c r="C146" s="28" t="n">
        <v>631</v>
      </c>
      <c r="D146" s="28"/>
      <c r="E146" s="25" t="n">
        <f aca="false">C146+D146</f>
        <v>631</v>
      </c>
      <c r="F146" s="28"/>
      <c r="G146" s="25" t="n">
        <f aca="false">E146+F146</f>
        <v>631</v>
      </c>
      <c r="H146" s="28"/>
      <c r="I146" s="25" t="n">
        <f aca="false">G146+H146</f>
        <v>631</v>
      </c>
      <c r="J146" s="28"/>
      <c r="K146" s="25" t="n">
        <f aca="false">I146+J146</f>
        <v>631</v>
      </c>
      <c r="L146" s="28"/>
      <c r="M146" s="25" t="n">
        <f aca="false">K146+L146</f>
        <v>631</v>
      </c>
    </row>
    <row r="147" s="44" customFormat="true" ht="82.9" hidden="false" customHeight="true" outlineLevel="0" collapsed="false">
      <c r="A147" s="41" t="s">
        <v>272</v>
      </c>
      <c r="B147" s="43" t="s">
        <v>273</v>
      </c>
      <c r="C147" s="28" t="n">
        <v>57</v>
      </c>
      <c r="D147" s="28"/>
      <c r="E147" s="25" t="n">
        <f aca="false">C147+D147</f>
        <v>57</v>
      </c>
      <c r="F147" s="28"/>
      <c r="G147" s="25" t="n">
        <f aca="false">E147+F147</f>
        <v>57</v>
      </c>
      <c r="H147" s="28"/>
      <c r="I147" s="25" t="n">
        <f aca="false">G147+H147</f>
        <v>57</v>
      </c>
      <c r="J147" s="28"/>
      <c r="K147" s="25" t="n">
        <f aca="false">I147+J147</f>
        <v>57</v>
      </c>
      <c r="L147" s="28"/>
      <c r="M147" s="25" t="n">
        <f aca="false">K147+L147</f>
        <v>57</v>
      </c>
    </row>
    <row r="148" s="44" customFormat="true" ht="168" hidden="false" customHeight="true" outlineLevel="0" collapsed="false">
      <c r="A148" s="41" t="s">
        <v>274</v>
      </c>
      <c r="B148" s="37" t="s">
        <v>275</v>
      </c>
      <c r="C148" s="28" t="n">
        <v>11793.1</v>
      </c>
      <c r="D148" s="28" t="n">
        <f aca="false">D150+D151+D152</f>
        <v>937.9</v>
      </c>
      <c r="E148" s="28" t="n">
        <f aca="false">E150+E151+E152</f>
        <v>12731</v>
      </c>
      <c r="F148" s="28" t="n">
        <f aca="false">F150+F151+F152</f>
        <v>0</v>
      </c>
      <c r="G148" s="28" t="n">
        <f aca="false">G150+G151+G152</f>
        <v>12731</v>
      </c>
      <c r="H148" s="28" t="n">
        <f aca="false">H150+H151+H152</f>
        <v>0</v>
      </c>
      <c r="I148" s="28" t="n">
        <f aca="false">I150+I151+I152</f>
        <v>12731</v>
      </c>
      <c r="J148" s="28" t="n">
        <f aca="false">J150+J151+J152</f>
        <v>0</v>
      </c>
      <c r="K148" s="28" t="n">
        <f aca="false">K150+K151+K152</f>
        <v>12731</v>
      </c>
      <c r="L148" s="28" t="n">
        <f aca="false">L150+L151+L152</f>
        <v>0</v>
      </c>
      <c r="M148" s="28" t="n">
        <f aca="false">M150+M151+M152</f>
        <v>12731</v>
      </c>
    </row>
    <row r="149" s="44" customFormat="true" ht="16.9" hidden="false" customHeight="true" outlineLevel="0" collapsed="false">
      <c r="A149" s="41"/>
      <c r="B149" s="37" t="s">
        <v>243</v>
      </c>
      <c r="C149" s="28"/>
      <c r="D149" s="28"/>
      <c r="E149" s="25"/>
      <c r="F149" s="28"/>
      <c r="G149" s="25"/>
      <c r="H149" s="28"/>
      <c r="I149" s="25"/>
      <c r="J149" s="28"/>
      <c r="K149" s="25"/>
      <c r="L149" s="28"/>
      <c r="M149" s="25"/>
    </row>
    <row r="150" s="44" customFormat="true" ht="32.45" hidden="false" customHeight="true" outlineLevel="0" collapsed="false">
      <c r="A150" s="41" t="s">
        <v>276</v>
      </c>
      <c r="B150" s="37" t="s">
        <v>245</v>
      </c>
      <c r="C150" s="28" t="n">
        <v>7973.8</v>
      </c>
      <c r="D150" s="28" t="n">
        <v>937.9</v>
      </c>
      <c r="E150" s="28" t="n">
        <f aca="false">C150+D150</f>
        <v>8911.7</v>
      </c>
      <c r="F150" s="28"/>
      <c r="G150" s="28" t="n">
        <f aca="false">E150+F150</f>
        <v>8911.7</v>
      </c>
      <c r="H150" s="28"/>
      <c r="I150" s="28" t="n">
        <f aca="false">G150+H150</f>
        <v>8911.7</v>
      </c>
      <c r="J150" s="28"/>
      <c r="K150" s="28" t="n">
        <f aca="false">I150+J150</f>
        <v>8911.7</v>
      </c>
      <c r="L150" s="28"/>
      <c r="M150" s="28" t="n">
        <f aca="false">K150+L150</f>
        <v>8911.7</v>
      </c>
    </row>
    <row r="151" s="44" customFormat="true" ht="23.45" hidden="false" customHeight="true" outlineLevel="0" collapsed="false">
      <c r="A151" s="41" t="s">
        <v>277</v>
      </c>
      <c r="B151" s="37" t="s">
        <v>247</v>
      </c>
      <c r="C151" s="28" t="n">
        <v>38</v>
      </c>
      <c r="D151" s="28"/>
      <c r="E151" s="28" t="n">
        <f aca="false">C151+D151</f>
        <v>38</v>
      </c>
      <c r="F151" s="28"/>
      <c r="G151" s="28" t="n">
        <f aca="false">E151+F151</f>
        <v>38</v>
      </c>
      <c r="H151" s="28"/>
      <c r="I151" s="28" t="n">
        <f aca="false">G151+H151</f>
        <v>38</v>
      </c>
      <c r="J151" s="28"/>
      <c r="K151" s="28" t="n">
        <f aca="false">I151+J151</f>
        <v>38</v>
      </c>
      <c r="L151" s="28"/>
      <c r="M151" s="28" t="n">
        <f aca="false">K151+L151</f>
        <v>38</v>
      </c>
    </row>
    <row r="152" s="44" customFormat="true" ht="24.6" hidden="false" customHeight="true" outlineLevel="0" collapsed="false">
      <c r="A152" s="41" t="s">
        <v>278</v>
      </c>
      <c r="B152" s="37" t="s">
        <v>249</v>
      </c>
      <c r="C152" s="28" t="n">
        <v>3781.3</v>
      </c>
      <c r="D152" s="28"/>
      <c r="E152" s="28" t="n">
        <f aca="false">C152+D152</f>
        <v>3781.3</v>
      </c>
      <c r="F152" s="28"/>
      <c r="G152" s="28" t="n">
        <f aca="false">E152+F152</f>
        <v>3781.3</v>
      </c>
      <c r="H152" s="28"/>
      <c r="I152" s="28" t="n">
        <f aca="false">G152+H152</f>
        <v>3781.3</v>
      </c>
      <c r="J152" s="28"/>
      <c r="K152" s="28" t="n">
        <f aca="false">I152+J152</f>
        <v>3781.3</v>
      </c>
      <c r="L152" s="28"/>
      <c r="M152" s="28" t="n">
        <f aca="false">K152+L152</f>
        <v>3781.3</v>
      </c>
    </row>
    <row r="153" s="44" customFormat="true" ht="90" hidden="false" customHeight="true" outlineLevel="0" collapsed="false">
      <c r="A153" s="41" t="s">
        <v>279</v>
      </c>
      <c r="B153" s="43" t="s">
        <v>280</v>
      </c>
      <c r="C153" s="28" t="n">
        <v>511.3</v>
      </c>
      <c r="D153" s="28"/>
      <c r="E153" s="25" t="n">
        <f aca="false">C153+D153</f>
        <v>511.3</v>
      </c>
      <c r="F153" s="28"/>
      <c r="G153" s="25" t="n">
        <f aca="false">E153+F153</f>
        <v>511.3</v>
      </c>
      <c r="H153" s="28" t="n">
        <v>-128.3</v>
      </c>
      <c r="I153" s="25" t="n">
        <f aca="false">G153+H153</f>
        <v>383</v>
      </c>
      <c r="J153" s="28"/>
      <c r="K153" s="25" t="n">
        <f aca="false">I153+J153</f>
        <v>383</v>
      </c>
      <c r="L153" s="28"/>
      <c r="M153" s="25" t="n">
        <f aca="false">K153+L153</f>
        <v>383</v>
      </c>
    </row>
    <row r="154" s="44" customFormat="true" ht="150.6" hidden="false" customHeight="true" outlineLevel="0" collapsed="false">
      <c r="A154" s="41" t="s">
        <v>281</v>
      </c>
      <c r="B154" s="43" t="s">
        <v>282</v>
      </c>
      <c r="C154" s="28" t="n">
        <v>1270</v>
      </c>
      <c r="D154" s="28"/>
      <c r="E154" s="25" t="n">
        <f aca="false">C154+D154</f>
        <v>1270</v>
      </c>
      <c r="F154" s="28"/>
      <c r="G154" s="25" t="n">
        <f aca="false">E154+F154</f>
        <v>1270</v>
      </c>
      <c r="H154" s="28"/>
      <c r="I154" s="25" t="n">
        <f aca="false">G154+H154</f>
        <v>1270</v>
      </c>
      <c r="J154" s="28"/>
      <c r="K154" s="25" t="n">
        <f aca="false">I154+J154</f>
        <v>1270</v>
      </c>
      <c r="L154" s="28"/>
      <c r="M154" s="25" t="n">
        <f aca="false">K154+L154</f>
        <v>1270</v>
      </c>
    </row>
    <row r="155" s="44" customFormat="true" ht="98.45" hidden="false" customHeight="true" outlineLevel="0" collapsed="false">
      <c r="A155" s="41" t="s">
        <v>283</v>
      </c>
      <c r="B155" s="43" t="s">
        <v>284</v>
      </c>
      <c r="C155" s="28" t="n">
        <v>1.3</v>
      </c>
      <c r="D155" s="28"/>
      <c r="E155" s="25" t="n">
        <f aca="false">C155+D155</f>
        <v>1.3</v>
      </c>
      <c r="F155" s="28"/>
      <c r="G155" s="25" t="n">
        <f aca="false">E155+F155</f>
        <v>1.3</v>
      </c>
      <c r="H155" s="28"/>
      <c r="I155" s="25" t="n">
        <f aca="false">G155+H155</f>
        <v>1.3</v>
      </c>
      <c r="J155" s="28"/>
      <c r="K155" s="25" t="n">
        <f aca="false">I155+J155</f>
        <v>1.3</v>
      </c>
      <c r="L155" s="28"/>
      <c r="M155" s="25" t="n">
        <f aca="false">K155+L155</f>
        <v>1.3</v>
      </c>
    </row>
    <row r="156" s="44" customFormat="true" ht="82.9" hidden="false" customHeight="true" outlineLevel="0" collapsed="false">
      <c r="A156" s="41" t="s">
        <v>285</v>
      </c>
      <c r="B156" s="43" t="s">
        <v>286</v>
      </c>
      <c r="C156" s="28" t="n">
        <v>406</v>
      </c>
      <c r="D156" s="28" t="n">
        <v>406</v>
      </c>
      <c r="E156" s="25" t="n">
        <f aca="false">C156+D156</f>
        <v>812</v>
      </c>
      <c r="F156" s="28"/>
      <c r="G156" s="25" t="n">
        <f aca="false">E156+F156</f>
        <v>812</v>
      </c>
      <c r="H156" s="28"/>
      <c r="I156" s="25" t="n">
        <f aca="false">G156+H156</f>
        <v>812</v>
      </c>
      <c r="J156" s="28"/>
      <c r="K156" s="25" t="n">
        <f aca="false">I156+J156</f>
        <v>812</v>
      </c>
      <c r="L156" s="28"/>
      <c r="M156" s="25" t="n">
        <f aca="false">K156+L156</f>
        <v>812</v>
      </c>
    </row>
    <row r="157" s="44" customFormat="true" ht="83.45" hidden="false" customHeight="true" outlineLevel="0" collapsed="false">
      <c r="A157" s="41" t="s">
        <v>287</v>
      </c>
      <c r="B157" s="43" t="s">
        <v>288</v>
      </c>
      <c r="C157" s="28" t="n">
        <f aca="false">C159+C160</f>
        <v>2796</v>
      </c>
      <c r="D157" s="28" t="n">
        <f aca="false">D159+D160</f>
        <v>0</v>
      </c>
      <c r="E157" s="28" t="n">
        <f aca="false">E159+E160</f>
        <v>2796</v>
      </c>
      <c r="F157" s="28" t="n">
        <f aca="false">F159+F160</f>
        <v>0</v>
      </c>
      <c r="G157" s="28" t="n">
        <f aca="false">G159+G160</f>
        <v>2796</v>
      </c>
      <c r="H157" s="28" t="n">
        <f aca="false">H159+H160</f>
        <v>0</v>
      </c>
      <c r="I157" s="28" t="n">
        <f aca="false">I159+I160</f>
        <v>2796</v>
      </c>
      <c r="J157" s="28" t="n">
        <f aca="false">J159+J160</f>
        <v>0</v>
      </c>
      <c r="K157" s="28" t="n">
        <f aca="false">K159+K160</f>
        <v>2796</v>
      </c>
      <c r="L157" s="28" t="n">
        <f aca="false">L159+L160</f>
        <v>0</v>
      </c>
      <c r="M157" s="28" t="n">
        <f aca="false">M159+M160</f>
        <v>2796</v>
      </c>
    </row>
    <row r="158" s="44" customFormat="true" ht="22.9" hidden="false" customHeight="true" outlineLevel="0" collapsed="false">
      <c r="A158" s="41"/>
      <c r="B158" s="37" t="s">
        <v>243</v>
      </c>
      <c r="C158" s="28"/>
      <c r="D158" s="28"/>
      <c r="E158" s="25"/>
      <c r="F158" s="28"/>
      <c r="G158" s="25"/>
      <c r="H158" s="28"/>
      <c r="I158" s="25"/>
      <c r="J158" s="28"/>
      <c r="K158" s="25"/>
      <c r="L158" s="28"/>
      <c r="M158" s="25"/>
    </row>
    <row r="159" s="44" customFormat="true" ht="33" hidden="false" customHeight="true" outlineLevel="0" collapsed="false">
      <c r="A159" s="41" t="s">
        <v>289</v>
      </c>
      <c r="B159" s="37" t="s">
        <v>245</v>
      </c>
      <c r="C159" s="28" t="n">
        <v>2656.3</v>
      </c>
      <c r="D159" s="28"/>
      <c r="E159" s="28" t="n">
        <f aca="false">C159+D159</f>
        <v>2656.3</v>
      </c>
      <c r="F159" s="28"/>
      <c r="G159" s="28" t="n">
        <f aca="false">E159+F159</f>
        <v>2656.3</v>
      </c>
      <c r="H159" s="28"/>
      <c r="I159" s="28" t="n">
        <f aca="false">G159+H159</f>
        <v>2656.3</v>
      </c>
      <c r="J159" s="28"/>
      <c r="K159" s="28" t="n">
        <f aca="false">I159+J159</f>
        <v>2656.3</v>
      </c>
      <c r="L159" s="28"/>
      <c r="M159" s="28" t="n">
        <f aca="false">K159+L159</f>
        <v>2656.3</v>
      </c>
    </row>
    <row r="160" s="44" customFormat="true" ht="22.15" hidden="false" customHeight="true" outlineLevel="0" collapsed="false">
      <c r="A160" s="41" t="s">
        <v>290</v>
      </c>
      <c r="B160" s="37" t="s">
        <v>249</v>
      </c>
      <c r="C160" s="28" t="n">
        <v>139.7</v>
      </c>
      <c r="D160" s="28"/>
      <c r="E160" s="28" t="n">
        <f aca="false">C160+D160</f>
        <v>139.7</v>
      </c>
      <c r="F160" s="28"/>
      <c r="G160" s="28" t="n">
        <f aca="false">E160+F160</f>
        <v>139.7</v>
      </c>
      <c r="H160" s="28"/>
      <c r="I160" s="28" t="n">
        <f aca="false">G160+H160</f>
        <v>139.7</v>
      </c>
      <c r="J160" s="28"/>
      <c r="K160" s="28" t="n">
        <f aca="false">I160+J160</f>
        <v>139.7</v>
      </c>
      <c r="L160" s="28"/>
      <c r="M160" s="28" t="n">
        <f aca="false">K160+L160</f>
        <v>139.7</v>
      </c>
    </row>
    <row r="161" s="44" customFormat="true" ht="132.6" hidden="false" customHeight="true" outlineLevel="0" collapsed="false">
      <c r="A161" s="41" t="s">
        <v>291</v>
      </c>
      <c r="B161" s="43" t="s">
        <v>292</v>
      </c>
      <c r="C161" s="28" t="n">
        <v>13.8</v>
      </c>
      <c r="D161" s="28"/>
      <c r="E161" s="25" t="n">
        <f aca="false">C161+D161</f>
        <v>13.8</v>
      </c>
      <c r="F161" s="28"/>
      <c r="G161" s="25" t="n">
        <f aca="false">E161+F161</f>
        <v>13.8</v>
      </c>
      <c r="H161" s="28"/>
      <c r="I161" s="25" t="n">
        <f aca="false">G161+H161</f>
        <v>13.8</v>
      </c>
      <c r="J161" s="28"/>
      <c r="K161" s="25" t="n">
        <f aca="false">I161+J161</f>
        <v>13.8</v>
      </c>
      <c r="L161" s="28"/>
      <c r="M161" s="25" t="n">
        <f aca="false">K161+L161</f>
        <v>13.8</v>
      </c>
    </row>
    <row r="162" s="44" customFormat="true" ht="100.15" hidden="false" customHeight="true" outlineLevel="0" collapsed="false">
      <c r="A162" s="41" t="s">
        <v>293</v>
      </c>
      <c r="B162" s="43" t="s">
        <v>294</v>
      </c>
      <c r="C162" s="28" t="n">
        <v>582.2</v>
      </c>
      <c r="D162" s="28"/>
      <c r="E162" s="25" t="n">
        <f aca="false">C162+D162</f>
        <v>582.2</v>
      </c>
      <c r="F162" s="28"/>
      <c r="G162" s="25" t="n">
        <f aca="false">E162+F162</f>
        <v>582.2</v>
      </c>
      <c r="H162" s="28"/>
      <c r="I162" s="25" t="n">
        <f aca="false">G162+H162</f>
        <v>582.2</v>
      </c>
      <c r="J162" s="28"/>
      <c r="K162" s="25" t="n">
        <f aca="false">I162+J162</f>
        <v>582.2</v>
      </c>
      <c r="L162" s="28" t="n">
        <v>-582.2</v>
      </c>
      <c r="M162" s="25" t="n">
        <f aca="false">K162+L162</f>
        <v>0</v>
      </c>
    </row>
    <row r="163" s="44" customFormat="true" ht="168" hidden="false" customHeight="true" outlineLevel="0" collapsed="false">
      <c r="A163" s="41" t="s">
        <v>295</v>
      </c>
      <c r="B163" s="37" t="s">
        <v>296</v>
      </c>
      <c r="C163" s="28" t="n">
        <v>22320</v>
      </c>
      <c r="D163" s="45"/>
      <c r="E163" s="25" t="n">
        <f aca="false">C163+D163</f>
        <v>22320</v>
      </c>
      <c r="F163" s="45"/>
      <c r="G163" s="25" t="n">
        <f aca="false">E163+F163</f>
        <v>22320</v>
      </c>
      <c r="H163" s="45"/>
      <c r="I163" s="25" t="n">
        <f aca="false">G163+H163</f>
        <v>22320</v>
      </c>
      <c r="J163" s="45"/>
      <c r="K163" s="25" t="n">
        <f aca="false">I163+J163</f>
        <v>22320</v>
      </c>
      <c r="L163" s="45"/>
      <c r="M163" s="25" t="n">
        <f aca="false">K163+L163</f>
        <v>22320</v>
      </c>
    </row>
    <row r="164" s="44" customFormat="true" ht="72.6" hidden="false" customHeight="true" outlineLevel="0" collapsed="false">
      <c r="A164" s="41" t="s">
        <v>297</v>
      </c>
      <c r="B164" s="43" t="s">
        <v>298</v>
      </c>
      <c r="C164" s="28" t="n">
        <v>3202</v>
      </c>
      <c r="D164" s="28"/>
      <c r="E164" s="25" t="n">
        <f aca="false">C164+D164</f>
        <v>3202</v>
      </c>
      <c r="F164" s="28"/>
      <c r="G164" s="25" t="n">
        <f aca="false">E164+F164</f>
        <v>3202</v>
      </c>
      <c r="H164" s="28"/>
      <c r="I164" s="25" t="n">
        <f aca="false">G164+H164</f>
        <v>3202</v>
      </c>
      <c r="J164" s="28"/>
      <c r="K164" s="25" t="n">
        <f aca="false">I164+J164</f>
        <v>3202</v>
      </c>
      <c r="L164" s="28"/>
      <c r="M164" s="25" t="n">
        <f aca="false">K164+L164</f>
        <v>3202</v>
      </c>
    </row>
    <row r="165" s="44" customFormat="true" ht="214.15" hidden="false" customHeight="true" outlineLevel="0" collapsed="false">
      <c r="A165" s="41" t="s">
        <v>299</v>
      </c>
      <c r="B165" s="43" t="s">
        <v>300</v>
      </c>
      <c r="C165" s="28" t="n">
        <v>6.1</v>
      </c>
      <c r="D165" s="28"/>
      <c r="E165" s="25" t="n">
        <f aca="false">C165+D165</f>
        <v>6.1</v>
      </c>
      <c r="F165" s="28" t="n">
        <v>189.9</v>
      </c>
      <c r="G165" s="25" t="n">
        <f aca="false">E165+F165</f>
        <v>196</v>
      </c>
      <c r="H165" s="28"/>
      <c r="I165" s="25" t="n">
        <f aca="false">G165+H165</f>
        <v>196</v>
      </c>
      <c r="J165" s="28" t="n">
        <v>29.6</v>
      </c>
      <c r="K165" s="25" t="n">
        <f aca="false">I165+J165</f>
        <v>225.6</v>
      </c>
      <c r="L165" s="28"/>
      <c r="M165" s="25" t="n">
        <f aca="false">K165+L165</f>
        <v>225.6</v>
      </c>
    </row>
    <row r="166" customFormat="false" ht="27" hidden="false" customHeight="true" outlineLevel="0" collapsed="false">
      <c r="A166" s="29" t="s">
        <v>301</v>
      </c>
      <c r="B166" s="30" t="s">
        <v>302</v>
      </c>
      <c r="C166" s="25" t="n">
        <f aca="false">SUM(C167:C175)</f>
        <v>302481</v>
      </c>
      <c r="D166" s="25" t="n">
        <f aca="false">SUM(D167:D176)</f>
        <v>16875</v>
      </c>
      <c r="E166" s="25" t="n">
        <f aca="false">SUM(E167:E176)</f>
        <v>319356</v>
      </c>
      <c r="F166" s="25" t="n">
        <f aca="false">SUM(F167:F177)</f>
        <v>3637.2</v>
      </c>
      <c r="G166" s="25" t="n">
        <f aca="false">SUM(G167:G177)</f>
        <v>322993.2</v>
      </c>
      <c r="H166" s="25" t="n">
        <f aca="false">SUM(H167:H177)</f>
        <v>4611.8</v>
      </c>
      <c r="I166" s="25" t="n">
        <f aca="false">SUM(I167:I177)</f>
        <v>327605</v>
      </c>
      <c r="J166" s="25" t="n">
        <f aca="false">SUM(J167:J177)</f>
        <v>34657.27</v>
      </c>
      <c r="K166" s="25" t="n">
        <f aca="false">SUM(K167:K177)</f>
        <v>362262.27</v>
      </c>
      <c r="L166" s="25" t="n">
        <f aca="false">SUM(L167:L177)</f>
        <v>8467.9</v>
      </c>
      <c r="M166" s="25" t="n">
        <f aca="false">SUM(M167:M177)</f>
        <v>370730.17</v>
      </c>
    </row>
    <row r="167" customFormat="false" ht="112.15" hidden="false" customHeight="true" outlineLevel="0" collapsed="false">
      <c r="A167" s="29" t="s">
        <v>303</v>
      </c>
      <c r="B167" s="30" t="s">
        <v>304</v>
      </c>
      <c r="C167" s="28" t="n">
        <v>23600</v>
      </c>
      <c r="D167" s="25"/>
      <c r="E167" s="25" t="n">
        <f aca="false">C167+D167</f>
        <v>23600</v>
      </c>
      <c r="F167" s="25"/>
      <c r="G167" s="25" t="n">
        <f aca="false">E167+F167</f>
        <v>23600</v>
      </c>
      <c r="H167" s="25"/>
      <c r="I167" s="25" t="n">
        <f aca="false">G167+H167</f>
        <v>23600</v>
      </c>
      <c r="J167" s="25"/>
      <c r="K167" s="25" t="n">
        <f aca="false">I167+J167</f>
        <v>23600</v>
      </c>
      <c r="L167" s="25"/>
      <c r="M167" s="25" t="n">
        <f aca="false">K167+L167</f>
        <v>23600</v>
      </c>
    </row>
    <row r="168" customFormat="false" ht="66.6" hidden="false" customHeight="true" outlineLevel="0" collapsed="false">
      <c r="A168" s="29" t="s">
        <v>305</v>
      </c>
      <c r="B168" s="30" t="s">
        <v>306</v>
      </c>
      <c r="C168" s="28" t="n">
        <v>1431</v>
      </c>
      <c r="D168" s="25"/>
      <c r="E168" s="25" t="n">
        <f aca="false">C168+D168</f>
        <v>1431</v>
      </c>
      <c r="F168" s="25"/>
      <c r="G168" s="25" t="n">
        <f aca="false">E168+F168</f>
        <v>1431</v>
      </c>
      <c r="H168" s="25"/>
      <c r="I168" s="25" t="n">
        <f aca="false">G168+H168</f>
        <v>1431</v>
      </c>
      <c r="J168" s="25"/>
      <c r="K168" s="25" t="n">
        <f aca="false">I168+J168</f>
        <v>1431</v>
      </c>
      <c r="L168" s="25"/>
      <c r="M168" s="25" t="n">
        <f aca="false">K168+L168</f>
        <v>1431</v>
      </c>
    </row>
    <row r="169" s="44" customFormat="true" ht="81.6" hidden="false" customHeight="true" outlineLevel="0" collapsed="false">
      <c r="A169" s="41" t="s">
        <v>307</v>
      </c>
      <c r="B169" s="43" t="s">
        <v>308</v>
      </c>
      <c r="C169" s="28" t="n">
        <v>1524</v>
      </c>
      <c r="D169" s="28" t="n">
        <v>507</v>
      </c>
      <c r="E169" s="25" t="n">
        <f aca="false">C169+D169</f>
        <v>2031</v>
      </c>
      <c r="F169" s="28"/>
      <c r="G169" s="25" t="n">
        <f aca="false">E169+F169</f>
        <v>2031</v>
      </c>
      <c r="H169" s="28"/>
      <c r="I169" s="25" t="n">
        <f aca="false">G169+H169</f>
        <v>2031</v>
      </c>
      <c r="J169" s="28"/>
      <c r="K169" s="25" t="n">
        <f aca="false">I169+J169</f>
        <v>2031</v>
      </c>
      <c r="L169" s="28"/>
      <c r="M169" s="25" t="n">
        <f aca="false">K169+L169</f>
        <v>2031</v>
      </c>
    </row>
    <row r="170" s="44" customFormat="true" ht="114.6" hidden="false" customHeight="true" outlineLevel="0" collapsed="false">
      <c r="A170" s="41" t="s">
        <v>309</v>
      </c>
      <c r="B170" s="43" t="s">
        <v>310</v>
      </c>
      <c r="C170" s="28" t="n">
        <v>18</v>
      </c>
      <c r="D170" s="28"/>
      <c r="E170" s="25" t="n">
        <f aca="false">C170+D170</f>
        <v>18</v>
      </c>
      <c r="F170" s="28"/>
      <c r="G170" s="25" t="n">
        <f aca="false">E170+F170</f>
        <v>18</v>
      </c>
      <c r="H170" s="28"/>
      <c r="I170" s="25" t="n">
        <f aca="false">G170+H170</f>
        <v>18</v>
      </c>
      <c r="J170" s="28"/>
      <c r="K170" s="25" t="n">
        <f aca="false">I170+J170</f>
        <v>18</v>
      </c>
      <c r="L170" s="28"/>
      <c r="M170" s="25" t="n">
        <f aca="false">K170+L170</f>
        <v>18</v>
      </c>
    </row>
    <row r="171" s="44" customFormat="true" ht="103.15" hidden="false" customHeight="true" outlineLevel="0" collapsed="false">
      <c r="A171" s="41" t="s">
        <v>311</v>
      </c>
      <c r="B171" s="43" t="s">
        <v>312</v>
      </c>
      <c r="C171" s="28"/>
      <c r="D171" s="28" t="n">
        <v>16075</v>
      </c>
      <c r="E171" s="25" t="n">
        <f aca="false">C171+D171</f>
        <v>16075</v>
      </c>
      <c r="F171" s="28"/>
      <c r="G171" s="25" t="n">
        <f aca="false">E171+F171</f>
        <v>16075</v>
      </c>
      <c r="H171" s="28"/>
      <c r="I171" s="25" t="n">
        <f aca="false">G171+H171</f>
        <v>16075</v>
      </c>
      <c r="J171" s="28"/>
      <c r="K171" s="25" t="n">
        <f aca="false">I171+J171</f>
        <v>16075</v>
      </c>
      <c r="L171" s="28" t="n">
        <v>7860.5</v>
      </c>
      <c r="M171" s="25" t="n">
        <f aca="false">K171+L171</f>
        <v>23935.5</v>
      </c>
    </row>
    <row r="172" s="44" customFormat="true" ht="55.9" hidden="false" customHeight="true" outlineLevel="0" collapsed="false">
      <c r="A172" s="41" t="s">
        <v>313</v>
      </c>
      <c r="B172" s="43" t="s">
        <v>314</v>
      </c>
      <c r="C172" s="28"/>
      <c r="D172" s="28"/>
      <c r="E172" s="25"/>
      <c r="F172" s="28"/>
      <c r="G172" s="25"/>
      <c r="H172" s="28" t="n">
        <v>4611.8</v>
      </c>
      <c r="I172" s="25" t="n">
        <f aca="false">G172+H172</f>
        <v>4611.8</v>
      </c>
      <c r="J172" s="28" t="n">
        <v>26657.27</v>
      </c>
      <c r="K172" s="25" t="n">
        <f aca="false">I172+J172</f>
        <v>31269.07</v>
      </c>
      <c r="L172" s="28" t="n">
        <v>607.4</v>
      </c>
      <c r="M172" s="25" t="n">
        <f aca="false">K172+L172</f>
        <v>31876.47</v>
      </c>
    </row>
    <row r="173" s="44" customFormat="true" ht="55.9" hidden="false" customHeight="true" outlineLevel="0" collapsed="false">
      <c r="A173" s="41" t="s">
        <v>315</v>
      </c>
      <c r="B173" s="43" t="s">
        <v>316</v>
      </c>
      <c r="C173" s="28"/>
      <c r="D173" s="28"/>
      <c r="E173" s="25"/>
      <c r="F173" s="28"/>
      <c r="G173" s="25"/>
      <c r="H173" s="28"/>
      <c r="I173" s="25" t="n">
        <v>0</v>
      </c>
      <c r="J173" s="28" t="n">
        <v>5000</v>
      </c>
      <c r="K173" s="25" t="n">
        <f aca="false">I173+J173</f>
        <v>5000</v>
      </c>
      <c r="L173" s="28"/>
      <c r="M173" s="25" t="n">
        <f aca="false">K173+L173</f>
        <v>5000</v>
      </c>
    </row>
    <row r="174" s="44" customFormat="true" ht="86.45" hidden="false" customHeight="true" outlineLevel="0" collapsed="false">
      <c r="A174" s="41" t="s">
        <v>317</v>
      </c>
      <c r="B174" s="43" t="s">
        <v>318</v>
      </c>
      <c r="C174" s="28"/>
      <c r="D174" s="28"/>
      <c r="E174" s="25"/>
      <c r="F174" s="28"/>
      <c r="G174" s="25"/>
      <c r="H174" s="28"/>
      <c r="I174" s="25" t="n">
        <v>0</v>
      </c>
      <c r="J174" s="28" t="n">
        <v>3000</v>
      </c>
      <c r="K174" s="25" t="n">
        <f aca="false">I174+J174</f>
        <v>3000</v>
      </c>
      <c r="L174" s="28"/>
      <c r="M174" s="25" t="n">
        <f aca="false">K174+L174</f>
        <v>3000</v>
      </c>
    </row>
    <row r="175" s="44" customFormat="true" ht="103.9" hidden="false" customHeight="true" outlineLevel="0" collapsed="false">
      <c r="A175" s="41" t="s">
        <v>319</v>
      </c>
      <c r="B175" s="30" t="s">
        <v>320</v>
      </c>
      <c r="C175" s="28" t="n">
        <v>275908</v>
      </c>
      <c r="D175" s="28"/>
      <c r="E175" s="25" t="n">
        <f aca="false">C175+D175</f>
        <v>275908</v>
      </c>
      <c r="F175" s="28"/>
      <c r="G175" s="25" t="n">
        <f aca="false">E175+F175</f>
        <v>275908</v>
      </c>
      <c r="H175" s="28"/>
      <c r="I175" s="25" t="n">
        <f aca="false">G175+H175</f>
        <v>275908</v>
      </c>
      <c r="J175" s="28"/>
      <c r="K175" s="25" t="n">
        <f aca="false">I175+J175</f>
        <v>275908</v>
      </c>
      <c r="L175" s="28"/>
      <c r="M175" s="25" t="n">
        <f aca="false">K175+L175</f>
        <v>275908</v>
      </c>
    </row>
    <row r="176" s="44" customFormat="true" ht="72.6" hidden="false" customHeight="true" outlineLevel="0" collapsed="false">
      <c r="A176" s="41" t="s">
        <v>321</v>
      </c>
      <c r="B176" s="30" t="s">
        <v>322</v>
      </c>
      <c r="C176" s="28"/>
      <c r="D176" s="28" t="n">
        <v>293</v>
      </c>
      <c r="E176" s="25" t="n">
        <f aca="false">C176+D176</f>
        <v>293</v>
      </c>
      <c r="F176" s="28" t="n">
        <v>-36</v>
      </c>
      <c r="G176" s="25" t="n">
        <f aca="false">E176+F176</f>
        <v>257</v>
      </c>
      <c r="H176" s="28"/>
      <c r="I176" s="25" t="n">
        <f aca="false">G176+H176</f>
        <v>257</v>
      </c>
      <c r="J176" s="28"/>
      <c r="K176" s="25" t="n">
        <f aca="false">I176+J176</f>
        <v>257</v>
      </c>
      <c r="L176" s="28"/>
      <c r="M176" s="25" t="n">
        <f aca="false">K176+L176</f>
        <v>257</v>
      </c>
    </row>
    <row r="177" s="44" customFormat="true" ht="105" hidden="false" customHeight="true" outlineLevel="0" collapsed="false">
      <c r="A177" s="41" t="s">
        <v>323</v>
      </c>
      <c r="B177" s="30" t="s">
        <v>324</v>
      </c>
      <c r="C177" s="28"/>
      <c r="D177" s="28"/>
      <c r="E177" s="25"/>
      <c r="F177" s="28" t="n">
        <v>3673.2</v>
      </c>
      <c r="G177" s="25" t="n">
        <f aca="false">E177+F177</f>
        <v>3673.2</v>
      </c>
      <c r="H177" s="28"/>
      <c r="I177" s="25" t="n">
        <f aca="false">G177+H177</f>
        <v>3673.2</v>
      </c>
      <c r="J177" s="28"/>
      <c r="K177" s="25" t="n">
        <f aca="false">I177+J177</f>
        <v>3673.2</v>
      </c>
      <c r="L177" s="28"/>
      <c r="M177" s="25" t="n">
        <f aca="false">K177+L177</f>
        <v>3673.2</v>
      </c>
    </row>
    <row r="178" s="44" customFormat="true" ht="33.6" hidden="false" customHeight="true" outlineLevel="0" collapsed="false">
      <c r="A178" s="41" t="s">
        <v>325</v>
      </c>
      <c r="B178" s="30" t="s">
        <v>326</v>
      </c>
      <c r="C178" s="28" t="n">
        <f aca="false">C179+C187</f>
        <v>5507.66</v>
      </c>
      <c r="D178" s="28" t="n">
        <f aca="false">D179+D187</f>
        <v>-2385.18</v>
      </c>
      <c r="E178" s="28" t="n">
        <f aca="false">C178+D178</f>
        <v>3122.48</v>
      </c>
      <c r="F178" s="28" t="n">
        <f aca="false">F179+F187</f>
        <v>664.5</v>
      </c>
      <c r="G178" s="28" t="n">
        <f aca="false">E178+F178</f>
        <v>3786.98</v>
      </c>
      <c r="H178" s="28" t="n">
        <f aca="false">H179+H187</f>
        <v>371.63</v>
      </c>
      <c r="I178" s="28" t="n">
        <f aca="false">G178+H178</f>
        <v>4158.61</v>
      </c>
      <c r="J178" s="28" t="n">
        <f aca="false">J179+J187</f>
        <v>1651.1</v>
      </c>
      <c r="K178" s="28" t="n">
        <f aca="false">I178+J178</f>
        <v>5809.71</v>
      </c>
      <c r="L178" s="28" t="n">
        <f aca="false">L179+L187</f>
        <v>506.05</v>
      </c>
      <c r="M178" s="28" t="n">
        <f aca="false">K178+L178</f>
        <v>6315.76</v>
      </c>
    </row>
    <row r="179" s="44" customFormat="true" ht="33.6" hidden="false" customHeight="true" outlineLevel="0" collapsed="false">
      <c r="A179" s="41" t="s">
        <v>327</v>
      </c>
      <c r="B179" s="43" t="s">
        <v>328</v>
      </c>
      <c r="C179" s="28" t="n">
        <f aca="false">C181+C182</f>
        <v>459.7</v>
      </c>
      <c r="D179" s="28" t="n">
        <f aca="false">D181+D182</f>
        <v>-350</v>
      </c>
      <c r="E179" s="28" t="n">
        <f aca="false">SUM(E181:E182)</f>
        <v>109.7</v>
      </c>
      <c r="F179" s="28" t="n">
        <f aca="false">SUM(F181:F182)</f>
        <v>250</v>
      </c>
      <c r="G179" s="28" t="n">
        <f aca="false">SUM(G181:G186)</f>
        <v>359.7</v>
      </c>
      <c r="H179" s="28" t="n">
        <f aca="false">SUM(H181:H186)</f>
        <v>82</v>
      </c>
      <c r="I179" s="28" t="n">
        <f aca="false">SUM(I180:I186)</f>
        <v>441.7</v>
      </c>
      <c r="J179" s="28" t="n">
        <f aca="false">SUM(J180:J186)</f>
        <v>88.4</v>
      </c>
      <c r="K179" s="28" t="n">
        <f aca="false">SUM(K180:K186)</f>
        <v>530.1</v>
      </c>
      <c r="L179" s="28" t="n">
        <f aca="false">SUM(L180:L186)</f>
        <v>0</v>
      </c>
      <c r="M179" s="28" t="n">
        <f aca="false">SUM(M180:M186)</f>
        <v>530.1</v>
      </c>
    </row>
    <row r="180" s="44" customFormat="true" ht="33" hidden="false" customHeight="true" outlineLevel="0" collapsed="false">
      <c r="A180" s="41" t="s">
        <v>329</v>
      </c>
      <c r="B180" s="38" t="s">
        <v>84</v>
      </c>
      <c r="C180" s="28"/>
      <c r="D180" s="28"/>
      <c r="E180" s="28"/>
      <c r="F180" s="28"/>
      <c r="G180" s="28"/>
      <c r="H180" s="28"/>
      <c r="I180" s="28" t="n">
        <v>0</v>
      </c>
      <c r="J180" s="28" t="n">
        <v>88.4</v>
      </c>
      <c r="K180" s="28" t="n">
        <f aca="false">I180+J180</f>
        <v>88.4</v>
      </c>
      <c r="L180" s="28"/>
      <c r="M180" s="28" t="n">
        <f aca="false">K180+L180</f>
        <v>88.4</v>
      </c>
    </row>
    <row r="181" s="44" customFormat="true" ht="22.9" hidden="false" customHeight="true" outlineLevel="0" collapsed="false">
      <c r="A181" s="41" t="s">
        <v>330</v>
      </c>
      <c r="B181" s="40" t="s">
        <v>115</v>
      </c>
      <c r="C181" s="28" t="n">
        <v>350</v>
      </c>
      <c r="D181" s="28" t="n">
        <v>-350</v>
      </c>
      <c r="E181" s="28" t="n">
        <f aca="false">C181+D181</f>
        <v>0</v>
      </c>
      <c r="F181" s="28" t="n">
        <v>250</v>
      </c>
      <c r="G181" s="28" t="n">
        <f aca="false">E181+F181</f>
        <v>250</v>
      </c>
      <c r="H181" s="28" t="n">
        <v>20</v>
      </c>
      <c r="I181" s="28" t="n">
        <f aca="false">G181+H181</f>
        <v>270</v>
      </c>
      <c r="J181" s="28"/>
      <c r="K181" s="28" t="n">
        <f aca="false">I181+J181</f>
        <v>270</v>
      </c>
      <c r="L181" s="28"/>
      <c r="M181" s="28" t="n">
        <f aca="false">K181+L181</f>
        <v>270</v>
      </c>
    </row>
    <row r="182" s="44" customFormat="true" ht="22.9" hidden="false" customHeight="true" outlineLevel="0" collapsed="false">
      <c r="A182" s="41" t="s">
        <v>331</v>
      </c>
      <c r="B182" s="40" t="s">
        <v>119</v>
      </c>
      <c r="C182" s="28" t="n">
        <v>109.7</v>
      </c>
      <c r="D182" s="28" t="n">
        <v>0</v>
      </c>
      <c r="E182" s="28" t="n">
        <f aca="false">C182+D182</f>
        <v>109.7</v>
      </c>
      <c r="F182" s="28" t="n">
        <v>0</v>
      </c>
      <c r="G182" s="28" t="n">
        <f aca="false">E182+F182</f>
        <v>109.7</v>
      </c>
      <c r="H182" s="28" t="n">
        <v>0</v>
      </c>
      <c r="I182" s="28" t="n">
        <f aca="false">G182+H182</f>
        <v>109.7</v>
      </c>
      <c r="J182" s="28"/>
      <c r="K182" s="28" t="n">
        <f aca="false">I182+J182</f>
        <v>109.7</v>
      </c>
      <c r="L182" s="28"/>
      <c r="M182" s="28" t="n">
        <f aca="false">K182+L182</f>
        <v>109.7</v>
      </c>
    </row>
    <row r="183" s="44" customFormat="true" ht="22.9" hidden="false" customHeight="true" outlineLevel="0" collapsed="false">
      <c r="A183" s="41" t="s">
        <v>332</v>
      </c>
      <c r="B183" s="38" t="s">
        <v>86</v>
      </c>
      <c r="C183" s="28"/>
      <c r="D183" s="28"/>
      <c r="E183" s="28"/>
      <c r="F183" s="28"/>
      <c r="G183" s="28" t="n">
        <v>0</v>
      </c>
      <c r="H183" s="28" t="n">
        <v>13</v>
      </c>
      <c r="I183" s="28" t="n">
        <f aca="false">G183+H183</f>
        <v>13</v>
      </c>
      <c r="J183" s="28"/>
      <c r="K183" s="28" t="n">
        <f aca="false">I183+J183</f>
        <v>13</v>
      </c>
      <c r="L183" s="28"/>
      <c r="M183" s="28" t="n">
        <f aca="false">K183+L183</f>
        <v>13</v>
      </c>
    </row>
    <row r="184" s="44" customFormat="true" ht="23.45" hidden="false" customHeight="true" outlineLevel="0" collapsed="false">
      <c r="A184" s="41" t="s">
        <v>333</v>
      </c>
      <c r="B184" s="38" t="s">
        <v>88</v>
      </c>
      <c r="C184" s="28"/>
      <c r="D184" s="28"/>
      <c r="E184" s="28"/>
      <c r="F184" s="28"/>
      <c r="G184" s="28" t="n">
        <v>0</v>
      </c>
      <c r="H184" s="28" t="n">
        <v>23</v>
      </c>
      <c r="I184" s="28" t="n">
        <f aca="false">G184+H184</f>
        <v>23</v>
      </c>
      <c r="J184" s="28"/>
      <c r="K184" s="28" t="n">
        <f aca="false">I184+J184</f>
        <v>23</v>
      </c>
      <c r="L184" s="28"/>
      <c r="M184" s="28" t="n">
        <f aca="false">K184+L184</f>
        <v>23</v>
      </c>
    </row>
    <row r="185" s="44" customFormat="true" ht="34.15" hidden="false" customHeight="true" outlineLevel="0" collapsed="false">
      <c r="A185" s="41" t="s">
        <v>334</v>
      </c>
      <c r="B185" s="38" t="s">
        <v>94</v>
      </c>
      <c r="C185" s="28"/>
      <c r="D185" s="28"/>
      <c r="E185" s="28"/>
      <c r="F185" s="28"/>
      <c r="G185" s="28" t="n">
        <v>0</v>
      </c>
      <c r="H185" s="28" t="n">
        <v>13</v>
      </c>
      <c r="I185" s="28" t="n">
        <f aca="false">G185+H185</f>
        <v>13</v>
      </c>
      <c r="J185" s="28"/>
      <c r="K185" s="28" t="n">
        <f aca="false">I185+J185</f>
        <v>13</v>
      </c>
      <c r="L185" s="28"/>
      <c r="M185" s="28" t="n">
        <f aca="false">K185+L185</f>
        <v>13</v>
      </c>
    </row>
    <row r="186" s="44" customFormat="true" ht="34.15" hidden="false" customHeight="true" outlineLevel="0" collapsed="false">
      <c r="A186" s="41" t="s">
        <v>335</v>
      </c>
      <c r="B186" s="38" t="s">
        <v>96</v>
      </c>
      <c r="C186" s="28"/>
      <c r="D186" s="28"/>
      <c r="E186" s="28"/>
      <c r="F186" s="28"/>
      <c r="G186" s="28" t="n">
        <v>0</v>
      </c>
      <c r="H186" s="28" t="n">
        <v>13</v>
      </c>
      <c r="I186" s="28" t="n">
        <f aca="false">G186+H186</f>
        <v>13</v>
      </c>
      <c r="J186" s="28"/>
      <c r="K186" s="28" t="n">
        <f aca="false">I186+J186</f>
        <v>13</v>
      </c>
      <c r="L186" s="28"/>
      <c r="M186" s="28" t="n">
        <f aca="false">K186+L186</f>
        <v>13</v>
      </c>
    </row>
    <row r="187" s="44" customFormat="true" ht="33" hidden="false" customHeight="true" outlineLevel="0" collapsed="false">
      <c r="A187" s="41" t="s">
        <v>336</v>
      </c>
      <c r="B187" s="43" t="s">
        <v>337</v>
      </c>
      <c r="C187" s="28" t="n">
        <f aca="false">SUM(C188:C201)</f>
        <v>5047.96</v>
      </c>
      <c r="D187" s="28" t="n">
        <f aca="false">SUM(D188:D201)</f>
        <v>-2035.18</v>
      </c>
      <c r="E187" s="28" t="n">
        <f aca="false">SUM(E188:E201)</f>
        <v>3012.78</v>
      </c>
      <c r="F187" s="28" t="n">
        <f aca="false">SUM(F188:F201)</f>
        <v>414.5</v>
      </c>
      <c r="G187" s="28" t="n">
        <f aca="false">SUM(G188:G201)</f>
        <v>3427.28</v>
      </c>
      <c r="H187" s="28" t="n">
        <f aca="false">SUM(H189:H201)</f>
        <v>289.63</v>
      </c>
      <c r="I187" s="28" t="n">
        <f aca="false">SUM(I188:I201)</f>
        <v>3716.91</v>
      </c>
      <c r="J187" s="28" t="n">
        <f aca="false">SUM(J189:J201)</f>
        <v>1562.7</v>
      </c>
      <c r="K187" s="28" t="n">
        <f aca="false">SUM(K188:K201)</f>
        <v>5279.61</v>
      </c>
      <c r="L187" s="28" t="n">
        <f aca="false">SUM(L189:L201)</f>
        <v>506.05</v>
      </c>
      <c r="M187" s="28" t="n">
        <f aca="false">SUM(M188:M201)</f>
        <v>5785.66</v>
      </c>
    </row>
    <row r="188" customFormat="false" ht="33" hidden="false" customHeight="true" outlineLevel="1" collapsed="false">
      <c r="A188" s="41" t="s">
        <v>338</v>
      </c>
      <c r="B188" s="38" t="s">
        <v>339</v>
      </c>
      <c r="C188" s="33" t="n">
        <v>879.28</v>
      </c>
      <c r="D188" s="33" t="n">
        <v>-879.28</v>
      </c>
      <c r="E188" s="25" t="n">
        <f aca="false">C188+D188</f>
        <v>0</v>
      </c>
      <c r="F188" s="33"/>
      <c r="G188" s="25" t="n">
        <f aca="false">E188+F188</f>
        <v>0</v>
      </c>
      <c r="H188" s="33"/>
      <c r="I188" s="25" t="n">
        <f aca="false">G188+H188</f>
        <v>0</v>
      </c>
      <c r="J188" s="33"/>
      <c r="K188" s="25" t="n">
        <f aca="false">I188+J188</f>
        <v>0</v>
      </c>
      <c r="L188" s="33"/>
      <c r="M188" s="25" t="n">
        <f aca="false">K188+L188</f>
        <v>0</v>
      </c>
    </row>
    <row r="189" customFormat="false" ht="33" hidden="false" customHeight="true" outlineLevel="0" collapsed="false">
      <c r="A189" s="41" t="s">
        <v>340</v>
      </c>
      <c r="B189" s="38" t="s">
        <v>84</v>
      </c>
      <c r="C189" s="33" t="n">
        <v>3807.94</v>
      </c>
      <c r="D189" s="33" t="n">
        <v>-1301.87</v>
      </c>
      <c r="E189" s="25" t="n">
        <f aca="false">C189+D189</f>
        <v>2506.07</v>
      </c>
      <c r="F189" s="33" t="n">
        <v>128</v>
      </c>
      <c r="G189" s="25" t="n">
        <f aca="false">E189+F189</f>
        <v>2634.07</v>
      </c>
      <c r="H189" s="33" t="n">
        <v>159.93</v>
      </c>
      <c r="I189" s="25" t="n">
        <f aca="false">G189+H189</f>
        <v>2794</v>
      </c>
      <c r="J189" s="33" t="n">
        <v>156.7</v>
      </c>
      <c r="K189" s="25" t="n">
        <f aca="false">I189+J189</f>
        <v>2950.7</v>
      </c>
      <c r="L189" s="33" t="n">
        <v>223.9</v>
      </c>
      <c r="M189" s="25" t="n">
        <f aca="false">K189+L189</f>
        <v>3174.6</v>
      </c>
    </row>
    <row r="190" customFormat="false" ht="33" hidden="false" customHeight="true" outlineLevel="0" collapsed="false">
      <c r="A190" s="41" t="s">
        <v>341</v>
      </c>
      <c r="B190" s="38" t="s">
        <v>342</v>
      </c>
      <c r="C190" s="33"/>
      <c r="D190" s="33"/>
      <c r="E190" s="25"/>
      <c r="F190" s="33"/>
      <c r="G190" s="25"/>
      <c r="H190" s="33"/>
      <c r="I190" s="25" t="n">
        <v>0</v>
      </c>
      <c r="J190" s="33" t="n">
        <v>1353</v>
      </c>
      <c r="K190" s="25" t="n">
        <f aca="false">I190+J190</f>
        <v>1353</v>
      </c>
      <c r="L190" s="33"/>
      <c r="M190" s="25" t="n">
        <f aca="false">K190+L190</f>
        <v>1353</v>
      </c>
    </row>
    <row r="191" customFormat="false" ht="23.45" hidden="false" customHeight="true" outlineLevel="0" collapsed="false">
      <c r="A191" s="41" t="s">
        <v>343</v>
      </c>
      <c r="B191" s="40" t="s">
        <v>107</v>
      </c>
      <c r="C191" s="33"/>
      <c r="D191" s="33"/>
      <c r="E191" s="25" t="n">
        <v>0</v>
      </c>
      <c r="F191" s="33" t="n">
        <v>107</v>
      </c>
      <c r="G191" s="25" t="n">
        <f aca="false">E191+F191</f>
        <v>107</v>
      </c>
      <c r="H191" s="33"/>
      <c r="I191" s="25" t="n">
        <f aca="false">G191+H191</f>
        <v>107</v>
      </c>
      <c r="J191" s="33"/>
      <c r="K191" s="25" t="n">
        <f aca="false">I191+J191</f>
        <v>107</v>
      </c>
      <c r="L191" s="33"/>
      <c r="M191" s="25" t="n">
        <f aca="false">K191+L191</f>
        <v>107</v>
      </c>
    </row>
    <row r="192" customFormat="false" ht="22.9" hidden="false" customHeight="true" outlineLevel="0" collapsed="false">
      <c r="A192" s="41" t="s">
        <v>344</v>
      </c>
      <c r="B192" s="40" t="s">
        <v>109</v>
      </c>
      <c r="C192" s="33" t="n">
        <v>25</v>
      </c>
      <c r="D192" s="33" t="n">
        <v>-25</v>
      </c>
      <c r="E192" s="25" t="n">
        <f aca="false">C192+D192</f>
        <v>0</v>
      </c>
      <c r="F192" s="33" t="n">
        <v>75</v>
      </c>
      <c r="G192" s="25" t="n">
        <f aca="false">E192+F192</f>
        <v>75</v>
      </c>
      <c r="H192" s="33"/>
      <c r="I192" s="25" t="n">
        <f aca="false">G192+H192</f>
        <v>75</v>
      </c>
      <c r="J192" s="33"/>
      <c r="K192" s="25" t="n">
        <f aca="false">I192+J192</f>
        <v>75</v>
      </c>
      <c r="L192" s="33"/>
      <c r="M192" s="25" t="n">
        <f aca="false">K192+L192</f>
        <v>75</v>
      </c>
    </row>
    <row r="193" customFormat="false" ht="22.9" hidden="false" customHeight="true" outlineLevel="0" collapsed="false">
      <c r="A193" s="41" t="s">
        <v>345</v>
      </c>
      <c r="B193" s="38" t="s">
        <v>113</v>
      </c>
      <c r="C193" s="33"/>
      <c r="D193" s="33"/>
      <c r="E193" s="25" t="n">
        <v>0</v>
      </c>
      <c r="F193" s="33" t="n">
        <v>75</v>
      </c>
      <c r="G193" s="25" t="n">
        <f aca="false">E193+F193</f>
        <v>75</v>
      </c>
      <c r="H193" s="33"/>
      <c r="I193" s="25" t="n">
        <f aca="false">G193+H193</f>
        <v>75</v>
      </c>
      <c r="J193" s="33"/>
      <c r="K193" s="25" t="n">
        <f aca="false">I193+J193</f>
        <v>75</v>
      </c>
      <c r="L193" s="33"/>
      <c r="M193" s="25" t="n">
        <f aca="false">K193+L193</f>
        <v>75</v>
      </c>
    </row>
    <row r="194" customFormat="false" ht="22.9" hidden="false" customHeight="true" outlineLevel="0" collapsed="false">
      <c r="A194" s="41" t="s">
        <v>346</v>
      </c>
      <c r="B194" s="38" t="s">
        <v>117</v>
      </c>
      <c r="C194" s="33" t="n">
        <v>0</v>
      </c>
      <c r="D194" s="33" t="n">
        <v>150</v>
      </c>
      <c r="E194" s="25" t="n">
        <f aca="false">C194+D194</f>
        <v>150</v>
      </c>
      <c r="F194" s="33"/>
      <c r="G194" s="25" t="n">
        <f aca="false">E194+F194</f>
        <v>150</v>
      </c>
      <c r="H194" s="33"/>
      <c r="I194" s="25" t="n">
        <f aca="false">G194+H194</f>
        <v>150</v>
      </c>
      <c r="J194" s="33"/>
      <c r="K194" s="25" t="n">
        <f aca="false">I194+J194</f>
        <v>150</v>
      </c>
      <c r="L194" s="33" t="n">
        <v>250</v>
      </c>
      <c r="M194" s="25" t="n">
        <f aca="false">K194+L194</f>
        <v>400</v>
      </c>
    </row>
    <row r="195" customFormat="false" ht="22.9" hidden="false" customHeight="true" outlineLevel="0" collapsed="false">
      <c r="A195" s="41" t="s">
        <v>347</v>
      </c>
      <c r="B195" s="40" t="s">
        <v>119</v>
      </c>
      <c r="C195" s="33" t="n">
        <v>100</v>
      </c>
      <c r="D195" s="33" t="n">
        <v>0</v>
      </c>
      <c r="E195" s="25" t="n">
        <f aca="false">C195+D195</f>
        <v>100</v>
      </c>
      <c r="F195" s="33"/>
      <c r="G195" s="25" t="n">
        <f aca="false">E195+F195</f>
        <v>100</v>
      </c>
      <c r="H195" s="33"/>
      <c r="I195" s="25" t="n">
        <f aca="false">G195+H195</f>
        <v>100</v>
      </c>
      <c r="J195" s="33"/>
      <c r="K195" s="25" t="n">
        <f aca="false">I195+J195</f>
        <v>100</v>
      </c>
      <c r="L195" s="33"/>
      <c r="M195" s="25" t="n">
        <f aca="false">K195+L195</f>
        <v>100</v>
      </c>
    </row>
    <row r="196" customFormat="false" ht="23.45" hidden="false" customHeight="true" outlineLevel="0" collapsed="false">
      <c r="A196" s="41" t="s">
        <v>348</v>
      </c>
      <c r="B196" s="38" t="s">
        <v>86</v>
      </c>
      <c r="C196" s="33" t="n">
        <v>116.24</v>
      </c>
      <c r="D196" s="33" t="n">
        <v>0</v>
      </c>
      <c r="E196" s="25" t="n">
        <f aca="false">C196+D196</f>
        <v>116.24</v>
      </c>
      <c r="F196" s="33"/>
      <c r="G196" s="25" t="n">
        <f aca="false">E196+F196</f>
        <v>116.24</v>
      </c>
      <c r="H196" s="33"/>
      <c r="I196" s="25" t="n">
        <f aca="false">G196+H196</f>
        <v>116.24</v>
      </c>
      <c r="J196" s="33"/>
      <c r="K196" s="25" t="n">
        <f aca="false">I196+J196</f>
        <v>116.24</v>
      </c>
      <c r="L196" s="33"/>
      <c r="M196" s="25" t="n">
        <f aca="false">K196+L196</f>
        <v>116.24</v>
      </c>
    </row>
    <row r="197" customFormat="false" ht="23.45" hidden="false" customHeight="true" outlineLevel="0" collapsed="false">
      <c r="A197" s="41" t="s">
        <v>349</v>
      </c>
      <c r="B197" s="38" t="s">
        <v>90</v>
      </c>
      <c r="C197" s="33"/>
      <c r="D197" s="33"/>
      <c r="E197" s="25"/>
      <c r="F197" s="33"/>
      <c r="G197" s="25"/>
      <c r="H197" s="33"/>
      <c r="I197" s="25" t="n">
        <v>0</v>
      </c>
      <c r="J197" s="33" t="n">
        <v>23</v>
      </c>
      <c r="K197" s="25" t="n">
        <f aca="false">I197+J197</f>
        <v>23</v>
      </c>
      <c r="L197" s="33"/>
      <c r="M197" s="25" t="n">
        <f aca="false">K197+L197</f>
        <v>23</v>
      </c>
    </row>
    <row r="198" customFormat="false" ht="32.45" hidden="false" customHeight="true" outlineLevel="0" collapsed="false">
      <c r="A198" s="41" t="s">
        <v>350</v>
      </c>
      <c r="B198" s="38" t="s">
        <v>92</v>
      </c>
      <c r="C198" s="33" t="n">
        <v>87.8</v>
      </c>
      <c r="D198" s="33" t="n">
        <v>10</v>
      </c>
      <c r="E198" s="25" t="n">
        <f aca="false">C198+D198</f>
        <v>97.8</v>
      </c>
      <c r="F198" s="33"/>
      <c r="G198" s="25" t="n">
        <f aca="false">E198+F198</f>
        <v>97.8</v>
      </c>
      <c r="H198" s="33" t="n">
        <v>23</v>
      </c>
      <c r="I198" s="25" t="n">
        <f aca="false">G198+H198</f>
        <v>120.8</v>
      </c>
      <c r="J198" s="33" t="n">
        <v>30</v>
      </c>
      <c r="K198" s="25" t="n">
        <f aca="false">I198+J198</f>
        <v>150.8</v>
      </c>
      <c r="L198" s="33" t="n">
        <v>27.2</v>
      </c>
      <c r="M198" s="25" t="n">
        <f aca="false">K198+L198</f>
        <v>178</v>
      </c>
    </row>
    <row r="199" customFormat="false" ht="32.45" hidden="false" customHeight="true" outlineLevel="0" collapsed="false">
      <c r="A199" s="41" t="s">
        <v>351</v>
      </c>
      <c r="B199" s="38" t="s">
        <v>94</v>
      </c>
      <c r="C199" s="33" t="n">
        <v>23.7</v>
      </c>
      <c r="D199" s="33" t="n">
        <v>-23.7</v>
      </c>
      <c r="E199" s="25" t="n">
        <f aca="false">C199+D199</f>
        <v>0</v>
      </c>
      <c r="F199" s="33"/>
      <c r="G199" s="25" t="n">
        <f aca="false">E199+F199</f>
        <v>0</v>
      </c>
      <c r="H199" s="33" t="n">
        <v>8.7</v>
      </c>
      <c r="I199" s="25" t="n">
        <f aca="false">G199+H199</f>
        <v>8.7</v>
      </c>
      <c r="J199" s="33"/>
      <c r="K199" s="25" t="n">
        <f aca="false">I199+J199</f>
        <v>8.7</v>
      </c>
      <c r="L199" s="33"/>
      <c r="M199" s="25" t="n">
        <f aca="false">K199+L199</f>
        <v>8.7</v>
      </c>
    </row>
    <row r="200" customFormat="false" ht="33" hidden="false" customHeight="true" outlineLevel="0" collapsed="false">
      <c r="A200" s="41" t="s">
        <v>352</v>
      </c>
      <c r="B200" s="38" t="s">
        <v>96</v>
      </c>
      <c r="C200" s="33" t="n">
        <v>0</v>
      </c>
      <c r="D200" s="33" t="n">
        <v>10</v>
      </c>
      <c r="E200" s="25" t="n">
        <f aca="false">C200+D200</f>
        <v>10</v>
      </c>
      <c r="F200" s="33" t="n">
        <v>20</v>
      </c>
      <c r="G200" s="25" t="n">
        <f aca="false">E200+F200</f>
        <v>30</v>
      </c>
      <c r="H200" s="33"/>
      <c r="I200" s="25" t="n">
        <f aca="false">G200+H200</f>
        <v>30</v>
      </c>
      <c r="J200" s="33"/>
      <c r="K200" s="25" t="n">
        <f aca="false">I200+J200</f>
        <v>30</v>
      </c>
      <c r="L200" s="33" t="n">
        <v>4.95</v>
      </c>
      <c r="M200" s="25" t="n">
        <f aca="false">K200+L200</f>
        <v>34.95</v>
      </c>
    </row>
    <row r="201" customFormat="false" ht="22.9" hidden="false" customHeight="true" outlineLevel="0" collapsed="false">
      <c r="A201" s="41" t="s">
        <v>353</v>
      </c>
      <c r="B201" s="40" t="s">
        <v>130</v>
      </c>
      <c r="C201" s="33" t="n">
        <v>8</v>
      </c>
      <c r="D201" s="33" t="n">
        <v>24.67</v>
      </c>
      <c r="E201" s="25" t="n">
        <f aca="false">C201+D201</f>
        <v>32.67</v>
      </c>
      <c r="F201" s="33" t="n">
        <v>9.5</v>
      </c>
      <c r="G201" s="25" t="n">
        <f aca="false">E201+F201</f>
        <v>42.17</v>
      </c>
      <c r="H201" s="33" t="n">
        <v>98</v>
      </c>
      <c r="I201" s="25" t="n">
        <f aca="false">G201+H201</f>
        <v>140.17</v>
      </c>
      <c r="J201" s="33"/>
      <c r="K201" s="25" t="n">
        <f aca="false">I201+J201</f>
        <v>140.17</v>
      </c>
      <c r="L201" s="33"/>
      <c r="M201" s="25" t="n">
        <f aca="false">K201+L201</f>
        <v>140.17</v>
      </c>
    </row>
    <row r="202" customFormat="false" ht="22.9" hidden="false" customHeight="true" outlineLevel="0" collapsed="false">
      <c r="A202" s="46" t="s">
        <v>354</v>
      </c>
      <c r="B202" s="46"/>
      <c r="C202" s="28" t="n">
        <f aca="false">C6+C104</f>
        <v>2463450.85</v>
      </c>
      <c r="D202" s="28" t="n">
        <f aca="false">D6+D104</f>
        <v>170869.22</v>
      </c>
      <c r="E202" s="28" t="n">
        <f aca="false">E6+E104</f>
        <v>2634320.07</v>
      </c>
      <c r="F202" s="28" t="n">
        <f aca="false">F6+F104</f>
        <v>12766.78</v>
      </c>
      <c r="G202" s="28" t="n">
        <f aca="false">E202+F202</f>
        <v>2647086.85</v>
      </c>
      <c r="H202" s="28" t="n">
        <f aca="false">H6+H104</f>
        <v>38473.84</v>
      </c>
      <c r="I202" s="28" t="n">
        <f aca="false">G202+H202</f>
        <v>2685560.69</v>
      </c>
      <c r="J202" s="28" t="n">
        <f aca="false">J6+J104</f>
        <v>53039.37</v>
      </c>
      <c r="K202" s="28" t="n">
        <f aca="false">I202+J202</f>
        <v>2738600.06</v>
      </c>
      <c r="L202" s="28" t="n">
        <f aca="false">L6+L104</f>
        <v>55775.22</v>
      </c>
      <c r="M202" s="28" t="n">
        <f aca="false">K202+L202</f>
        <v>2794375.28</v>
      </c>
      <c r="O202" s="47"/>
    </row>
    <row r="203" customFormat="false" ht="25.15" hidden="false" customHeight="true" outlineLevel="0" collapsed="false">
      <c r="A203" s="48" t="s">
        <v>355</v>
      </c>
      <c r="B203" s="48"/>
      <c r="C203" s="28" t="n">
        <f aca="false">C6+C178</f>
        <v>871869.05</v>
      </c>
      <c r="D203" s="28" t="n">
        <f aca="false">D6+D178</f>
        <v>27236.32</v>
      </c>
      <c r="E203" s="28" t="n">
        <f aca="false">E6+E178</f>
        <v>899105.37</v>
      </c>
      <c r="F203" s="28" t="n">
        <f aca="false">F6+F178</f>
        <v>-11470.68</v>
      </c>
      <c r="G203" s="28" t="n">
        <f aca="false">E203+F203</f>
        <v>887634.69</v>
      </c>
      <c r="H203" s="28" t="n">
        <f aca="false">H6+H178</f>
        <v>1821.06</v>
      </c>
      <c r="I203" s="28" t="n">
        <f aca="false">G203+H203</f>
        <v>889455.75</v>
      </c>
      <c r="J203" s="28" t="n">
        <f aca="false">J6+J178</f>
        <v>3809.76</v>
      </c>
      <c r="K203" s="28" t="n">
        <f aca="false">I203+J203</f>
        <v>893265.51</v>
      </c>
      <c r="L203" s="28" t="n">
        <f aca="false">L6+L178</f>
        <v>27665.03</v>
      </c>
      <c r="M203" s="28" t="n">
        <f aca="false">K203+L203</f>
        <v>920930.54</v>
      </c>
      <c r="O203" s="47"/>
    </row>
    <row r="204" customFormat="false" ht="33.75" hidden="false" customHeight="true" outlineLevel="0" collapsed="false">
      <c r="A204" s="49" t="s">
        <v>356</v>
      </c>
      <c r="B204" s="49"/>
      <c r="C204" s="28" t="n">
        <f aca="false">C203-C178-C44</f>
        <v>765094.14</v>
      </c>
      <c r="D204" s="28" t="n">
        <f aca="false">D203-D178-D44</f>
        <v>31379.9</v>
      </c>
      <c r="E204" s="28" t="n">
        <f aca="false">E203-E178-E44</f>
        <v>796474.04</v>
      </c>
      <c r="F204" s="28" t="n">
        <f aca="false">F203-F178-F44</f>
        <v>-13311.38</v>
      </c>
      <c r="G204" s="28" t="n">
        <f aca="false">G203-G178-G44</f>
        <v>783162.66</v>
      </c>
      <c r="H204" s="28" t="n">
        <f aca="false">H203-H178-H44</f>
        <v>0</v>
      </c>
      <c r="I204" s="28" t="n">
        <f aca="false">I203-I178-I44</f>
        <v>783162.66</v>
      </c>
      <c r="J204" s="28" t="n">
        <f aca="false">J203-J178-J44</f>
        <v>0</v>
      </c>
      <c r="K204" s="28" t="n">
        <f aca="false">K203-K178-K44</f>
        <v>783162.66</v>
      </c>
      <c r="L204" s="28" t="n">
        <f aca="false">L203-L178-L44</f>
        <v>27607.58</v>
      </c>
      <c r="M204" s="28" t="s">
        <v>357</v>
      </c>
      <c r="O204" s="47"/>
    </row>
    <row r="205" customFormat="false" ht="21.6" hidden="false" customHeight="true" outlineLevel="0" collapsed="false">
      <c r="A205" s="50"/>
      <c r="B205" s="50"/>
      <c r="C205" s="51"/>
      <c r="D205" s="51"/>
      <c r="E205" s="16"/>
      <c r="F205" s="51"/>
      <c r="G205" s="16"/>
      <c r="H205" s="51"/>
      <c r="I205" s="16"/>
    </row>
    <row r="206" customFormat="false" ht="21.6" hidden="false" customHeight="true" outlineLevel="0" collapsed="false">
      <c r="A206" s="50"/>
      <c r="B206" s="50"/>
      <c r="C206" s="51"/>
      <c r="D206" s="51"/>
      <c r="E206" s="16"/>
      <c r="F206" s="51"/>
      <c r="G206" s="16"/>
      <c r="H206" s="51"/>
      <c r="I206" s="16"/>
    </row>
    <row r="207" customFormat="false" ht="21.6" hidden="false" customHeight="true" outlineLevel="0" collapsed="false">
      <c r="A207" s="50"/>
      <c r="B207" s="50"/>
      <c r="C207" s="51"/>
      <c r="D207" s="51"/>
      <c r="E207" s="16"/>
      <c r="F207" s="51"/>
      <c r="G207" s="16"/>
      <c r="H207" s="51"/>
      <c r="I207" s="16"/>
    </row>
    <row r="208" customFormat="false" ht="21.6" hidden="false" customHeight="true" outlineLevel="0" collapsed="false">
      <c r="A208" s="50"/>
      <c r="B208" s="50"/>
      <c r="C208" s="51"/>
      <c r="D208" s="51"/>
      <c r="E208" s="16"/>
      <c r="F208" s="51"/>
      <c r="G208" s="16"/>
      <c r="H208" s="51"/>
      <c r="I208" s="16"/>
    </row>
    <row r="209" customFormat="false" ht="21.6" hidden="false" customHeight="true" outlineLevel="0" collapsed="false">
      <c r="A209" s="50"/>
      <c r="B209" s="50"/>
      <c r="C209" s="51"/>
      <c r="D209" s="51"/>
      <c r="E209" s="16"/>
      <c r="F209" s="51"/>
      <c r="G209" s="16"/>
      <c r="H209" s="51"/>
      <c r="I209" s="16"/>
    </row>
    <row r="210" customFormat="false" ht="21.6" hidden="false" customHeight="true" outlineLevel="0" collapsed="false">
      <c r="A210" s="50"/>
      <c r="B210" s="50"/>
      <c r="C210" s="51"/>
      <c r="D210" s="51"/>
      <c r="E210" s="16"/>
      <c r="F210" s="51"/>
      <c r="G210" s="16"/>
      <c r="H210" s="51"/>
      <c r="I210" s="16"/>
    </row>
    <row r="211" customFormat="false" ht="21.6" hidden="false" customHeight="true" outlineLevel="0" collapsed="false">
      <c r="A211" s="50"/>
      <c r="B211" s="50"/>
      <c r="C211" s="51"/>
      <c r="D211" s="51"/>
      <c r="E211" s="16"/>
      <c r="F211" s="51"/>
      <c r="G211" s="16"/>
      <c r="H211" s="51"/>
      <c r="I211" s="16"/>
    </row>
    <row r="212" customFormat="false" ht="21.6" hidden="false" customHeight="true" outlineLevel="0" collapsed="false">
      <c r="A212" s="50"/>
      <c r="B212" s="50"/>
      <c r="C212" s="51"/>
      <c r="D212" s="51"/>
      <c r="E212" s="16"/>
      <c r="F212" s="51"/>
      <c r="G212" s="16"/>
      <c r="H212" s="51"/>
      <c r="I212" s="16"/>
    </row>
    <row r="213" customFormat="false" ht="21.6" hidden="false" customHeight="true" outlineLevel="0" collapsed="false">
      <c r="A213" s="50"/>
      <c r="B213" s="50"/>
      <c r="C213" s="51"/>
      <c r="D213" s="51"/>
      <c r="E213" s="16"/>
      <c r="F213" s="51"/>
      <c r="G213" s="16"/>
      <c r="H213" s="51"/>
      <c r="I213" s="16"/>
    </row>
    <row r="214" customFormat="false" ht="21.6" hidden="false" customHeight="true" outlineLevel="0" collapsed="false">
      <c r="A214" s="50"/>
      <c r="B214" s="50"/>
      <c r="C214" s="51"/>
      <c r="D214" s="51"/>
      <c r="E214" s="16"/>
      <c r="F214" s="51"/>
      <c r="G214" s="16"/>
      <c r="H214" s="51"/>
      <c r="I214" s="16"/>
    </row>
    <row r="215" customFormat="false" ht="21.6" hidden="false" customHeight="true" outlineLevel="0" collapsed="false">
      <c r="A215" s="52"/>
      <c r="B215" s="53"/>
      <c r="C215" s="54"/>
      <c r="D215" s="55"/>
      <c r="E215" s="16"/>
      <c r="F215" s="55"/>
      <c r="G215" s="16"/>
      <c r="H215" s="55"/>
      <c r="I215" s="16"/>
    </row>
    <row r="216" customFormat="false" ht="21.6" hidden="false" customHeight="true" outlineLevel="0" collapsed="false">
      <c r="A216" s="52"/>
      <c r="B216" s="53"/>
      <c r="C216" s="54"/>
      <c r="D216" s="55"/>
      <c r="E216" s="16"/>
      <c r="F216" s="55"/>
      <c r="G216" s="16"/>
      <c r="H216" s="55"/>
      <c r="I216" s="16"/>
    </row>
    <row r="217" customFormat="false" ht="21.6" hidden="false" customHeight="true" outlineLevel="0" collapsed="false">
      <c r="A217" s="52"/>
      <c r="B217" s="53"/>
      <c r="C217" s="54"/>
      <c r="D217" s="55"/>
      <c r="E217" s="16"/>
      <c r="F217" s="55"/>
      <c r="G217" s="16"/>
      <c r="H217" s="55"/>
      <c r="I217" s="16"/>
    </row>
    <row r="218" customFormat="false" ht="21.6" hidden="false" customHeight="true" outlineLevel="0" collapsed="false">
      <c r="A218" s="52"/>
      <c r="B218" s="53"/>
      <c r="C218" s="54"/>
      <c r="D218" s="55"/>
      <c r="E218" s="16"/>
      <c r="F218" s="55"/>
      <c r="G218" s="16"/>
      <c r="H218" s="55"/>
      <c r="I218" s="16"/>
    </row>
    <row r="219" customFormat="false" ht="21.6" hidden="false" customHeight="true" outlineLevel="0" collapsed="false">
      <c r="A219" s="52"/>
      <c r="B219" s="53"/>
      <c r="C219" s="54"/>
      <c r="D219" s="55"/>
      <c r="E219" s="16"/>
      <c r="F219" s="55"/>
      <c r="G219" s="16"/>
      <c r="H219" s="55"/>
      <c r="I219" s="16"/>
    </row>
    <row r="220" customFormat="false" ht="21.6" hidden="false" customHeight="true" outlineLevel="0" collapsed="false">
      <c r="A220" s="52"/>
      <c r="B220" s="53"/>
      <c r="C220" s="54"/>
      <c r="D220" s="55"/>
      <c r="E220" s="16"/>
      <c r="F220" s="55"/>
      <c r="G220" s="16"/>
      <c r="H220" s="55"/>
      <c r="I220" s="16"/>
    </row>
    <row r="221" customFormat="false" ht="21.6" hidden="false" customHeight="true" outlineLevel="0" collapsed="false">
      <c r="A221" s="52"/>
      <c r="B221" s="53"/>
      <c r="C221" s="54"/>
      <c r="D221" s="55"/>
      <c r="E221" s="16"/>
      <c r="F221" s="55"/>
      <c r="G221" s="16"/>
      <c r="H221" s="55"/>
      <c r="I221" s="16"/>
    </row>
    <row r="222" customFormat="false" ht="21.6" hidden="false" customHeight="true" outlineLevel="0" collapsed="false">
      <c r="A222" s="52"/>
      <c r="B222" s="53"/>
      <c r="C222" s="54"/>
      <c r="D222" s="55"/>
      <c r="E222" s="16"/>
      <c r="F222" s="55"/>
      <c r="G222" s="16"/>
      <c r="H222" s="55"/>
      <c r="I222" s="16"/>
    </row>
    <row r="223" customFormat="false" ht="21.6" hidden="false" customHeight="true" outlineLevel="0" collapsed="false">
      <c r="A223" s="52"/>
      <c r="B223" s="53"/>
      <c r="C223" s="54"/>
      <c r="D223" s="55"/>
      <c r="E223" s="16"/>
      <c r="F223" s="55"/>
      <c r="G223" s="16"/>
      <c r="H223" s="55"/>
      <c r="I223" s="16"/>
    </row>
    <row r="224" customFormat="false" ht="21.6" hidden="false" customHeight="true" outlineLevel="0" collapsed="false">
      <c r="A224" s="52"/>
      <c r="B224" s="53"/>
      <c r="C224" s="54"/>
      <c r="D224" s="55"/>
      <c r="E224" s="16"/>
      <c r="F224" s="55"/>
      <c r="G224" s="16"/>
      <c r="H224" s="55"/>
      <c r="I224" s="16"/>
    </row>
    <row r="225" customFormat="false" ht="21.6" hidden="false" customHeight="true" outlineLevel="0" collapsed="false">
      <c r="A225" s="52"/>
      <c r="B225" s="53"/>
      <c r="C225" s="54"/>
      <c r="D225" s="55"/>
      <c r="E225" s="16"/>
      <c r="F225" s="55"/>
      <c r="G225" s="16"/>
      <c r="H225" s="55"/>
      <c r="I225" s="16"/>
    </row>
    <row r="226" customFormat="false" ht="21.6" hidden="false" customHeight="true" outlineLevel="0" collapsed="false">
      <c r="A226" s="52"/>
      <c r="B226" s="53"/>
      <c r="C226" s="54"/>
      <c r="D226" s="55"/>
      <c r="E226" s="16"/>
      <c r="F226" s="55"/>
      <c r="G226" s="16"/>
      <c r="H226" s="55"/>
      <c r="I226" s="16"/>
    </row>
    <row r="227" customFormat="false" ht="21.6" hidden="false" customHeight="true" outlineLevel="0" collapsed="false">
      <c r="A227" s="52"/>
      <c r="B227" s="53"/>
      <c r="C227" s="54"/>
      <c r="D227" s="55"/>
      <c r="E227" s="16"/>
      <c r="F227" s="55"/>
      <c r="G227" s="16"/>
      <c r="H227" s="55"/>
      <c r="I227" s="16"/>
    </row>
    <row r="228" customFormat="false" ht="21.6" hidden="false" customHeight="true" outlineLevel="0" collapsed="false">
      <c r="A228" s="52"/>
      <c r="B228" s="53"/>
      <c r="C228" s="54"/>
      <c r="D228" s="55"/>
      <c r="E228" s="16"/>
      <c r="F228" s="55"/>
      <c r="G228" s="16"/>
      <c r="H228" s="55"/>
      <c r="I228" s="16"/>
    </row>
    <row r="229" customFormat="false" ht="21.6" hidden="false" customHeight="true" outlineLevel="0" collapsed="false">
      <c r="A229" s="52"/>
      <c r="B229" s="53"/>
      <c r="C229" s="54"/>
      <c r="D229" s="55"/>
      <c r="E229" s="16"/>
      <c r="F229" s="55"/>
      <c r="G229" s="16"/>
      <c r="H229" s="55"/>
      <c r="I229" s="16"/>
    </row>
    <row r="230" customFormat="false" ht="21.6" hidden="false" customHeight="true" outlineLevel="0" collapsed="false">
      <c r="A230" s="52"/>
      <c r="B230" s="53"/>
      <c r="C230" s="54"/>
      <c r="D230" s="55"/>
      <c r="E230" s="16"/>
      <c r="F230" s="55"/>
      <c r="G230" s="16"/>
      <c r="H230" s="55"/>
      <c r="I230" s="16"/>
    </row>
    <row r="231" customFormat="false" ht="21.6" hidden="false" customHeight="true" outlineLevel="0" collapsed="false">
      <c r="A231" s="52"/>
      <c r="B231" s="53"/>
      <c r="C231" s="54"/>
      <c r="D231" s="55"/>
      <c r="E231" s="16"/>
      <c r="F231" s="55"/>
      <c r="G231" s="16"/>
      <c r="H231" s="55"/>
      <c r="I231" s="16"/>
    </row>
    <row r="232" customFormat="false" ht="21.6" hidden="false" customHeight="true" outlineLevel="0" collapsed="false">
      <c r="A232" s="52"/>
      <c r="B232" s="53"/>
      <c r="C232" s="54"/>
      <c r="D232" s="55"/>
      <c r="E232" s="16"/>
      <c r="F232" s="55"/>
      <c r="G232" s="16"/>
      <c r="H232" s="55"/>
      <c r="I232" s="16"/>
    </row>
    <row r="233" customFormat="false" ht="21.6" hidden="false" customHeight="true" outlineLevel="0" collapsed="false">
      <c r="A233" s="52"/>
      <c r="B233" s="53"/>
      <c r="C233" s="54"/>
      <c r="D233" s="55"/>
      <c r="E233" s="16"/>
      <c r="F233" s="55"/>
      <c r="G233" s="16"/>
      <c r="H233" s="55"/>
      <c r="I233" s="16"/>
    </row>
    <row r="234" customFormat="false" ht="21.6" hidden="false" customHeight="true" outlineLevel="0" collapsed="false">
      <c r="A234" s="52"/>
      <c r="B234" s="53"/>
      <c r="C234" s="54"/>
      <c r="D234" s="55"/>
      <c r="E234" s="16"/>
      <c r="F234" s="55"/>
      <c r="G234" s="16"/>
      <c r="H234" s="55"/>
      <c r="I234" s="16"/>
    </row>
    <row r="235" customFormat="false" ht="21.6" hidden="false" customHeight="true" outlineLevel="0" collapsed="false">
      <c r="A235" s="52"/>
      <c r="B235" s="53"/>
      <c r="C235" s="54"/>
      <c r="D235" s="55"/>
      <c r="E235" s="16"/>
      <c r="F235" s="55"/>
      <c r="G235" s="16"/>
      <c r="H235" s="55"/>
      <c r="I235" s="16"/>
    </row>
    <row r="236" customFormat="false" ht="21.6" hidden="false" customHeight="true" outlineLevel="0" collapsed="false">
      <c r="B236" s="56"/>
    </row>
    <row r="237" customFormat="false" ht="21.6" hidden="false" customHeight="true" outlineLevel="0" collapsed="false">
      <c r="A237" s="57" t="s">
        <v>358</v>
      </c>
      <c r="B237" s="56"/>
    </row>
    <row r="238" customFormat="false" ht="21.6" hidden="false" customHeight="true" outlineLevel="0" collapsed="false">
      <c r="A238" s="57" t="s">
        <v>359</v>
      </c>
      <c r="B238" s="56"/>
    </row>
    <row r="239" customFormat="false" ht="21.6" hidden="false" customHeight="true" outlineLevel="0" collapsed="false">
      <c r="A239" s="57"/>
      <c r="B239" s="56"/>
    </row>
    <row r="240" customFormat="false" ht="15.75" hidden="false" customHeight="false" outlineLevel="0" collapsed="false">
      <c r="A240" s="57"/>
      <c r="B240" s="56"/>
    </row>
    <row r="241" customFormat="false" ht="15" hidden="false" customHeight="false" outlineLevel="0" collapsed="false">
      <c r="B241" s="56"/>
    </row>
    <row r="242" customFormat="false" ht="15" hidden="false" customHeight="false" outlineLevel="0" collapsed="false">
      <c r="B242" s="56"/>
    </row>
    <row r="243" customFormat="false" ht="15" hidden="false" customHeight="false" outlineLevel="0" collapsed="false">
      <c r="B243" s="56"/>
    </row>
    <row r="244" customFormat="false" ht="15" hidden="false" customHeight="false" outlineLevel="0" collapsed="false">
      <c r="B244" s="56"/>
    </row>
  </sheetData>
  <mergeCells count="6">
    <mergeCell ref="K1:M1"/>
    <mergeCell ref="B2:D2"/>
    <mergeCell ref="P4:R4"/>
    <mergeCell ref="A202:B202"/>
    <mergeCell ref="A203:B203"/>
    <mergeCell ref="A204:B204"/>
  </mergeCells>
  <printOptions headings="false" gridLines="false" gridLinesSet="true" horizontalCentered="false" verticalCentered="false"/>
  <pageMargins left="1.18125" right="0.39375" top="0.7875" bottom="0.590277777777778" header="0.511805555555556" footer="0.511811023622047"/>
  <pageSetup paperSize="9" scale="78" fitToWidth="1" fitToHeight="1" pageOrder="downThenOver" orientation="portrait" blackAndWhite="false" draft="false" cellComments="none" firstPageNumber="2" useFirstPageNumber="tru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3:53:18Z</dcterms:created>
  <dc:creator>Chernogolova</dc:creator>
  <dc:description/>
  <dc:language>en-US</dc:language>
  <cp:lastModifiedBy>Naumova</cp:lastModifiedBy>
  <cp:lastPrinted>2010-10-22T07:56:34Z</cp:lastPrinted>
  <dcterms:modified xsi:type="dcterms:W3CDTF">2010-11-02T06:19:04Z</dcterms:modified>
  <cp:revision>0</cp:revision>
  <dc:subject/>
  <dc:title/>
</cp:coreProperties>
</file>