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Titles" vbProcedure="false">ФНР_основной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3</definedName>
    <definedName function="false" hidden="false" localSheetId="1" name="Z_03E9FE6B_F332_11D7_AC07_00D0B7BFB203__wvu_PrintTitles" vbProcedure="false">ФНР_основной!$8:$8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3</definedName>
    <definedName function="false" hidden="false" localSheetId="1" name="Z_1408D4E0_F4B5_11D7_870F_009027A6C48C__wvu_PrintTitles" vbProcedure="false">ФНР_основной!$8:$8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3</definedName>
    <definedName function="false" hidden="false" localSheetId="1" name="Z_1BE592D6_7812_4E19_9AC7_C8102C6FECCF__wvu_PrintTitles" vbProcedure="false">ФНР_основной!$8:$8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3</definedName>
    <definedName function="false" hidden="false" localSheetId="1" name="Z_3AE60815_C3B9_4576_B22C_FD300646EDB0__wvu_PrintTitles" vbProcedure="false">ФНР_основной!$8:$8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3</definedName>
    <definedName function="false" hidden="false" localSheetId="1" name="Z_4278F54F_EC7E_4645_84D7_77A328CF1819__wvu_PrintTitles" vbProcedure="false">ФНР_основной!$8:$8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3</definedName>
    <definedName function="false" hidden="false" localSheetId="1" name="Z_65F87CC0_F8E2_11D7_A9EF_009027A6C22F__wvu_PrintTitles" vbProcedure="false">ФНР_основной!$8:$8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3</definedName>
    <definedName function="false" hidden="false" localSheetId="1" name="Z_6F7F2B2F_4324_4976_8A65_77BA0A61269D__wvu_PrintTitles" vbProcedure="false">ФНР_основной!$8:$8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3</definedName>
    <definedName function="false" hidden="false" localSheetId="1" name="Z_A13C28EB_AC64_4D61_983B_364D23C66144__wvu_PrintTitles" vbProcedure="false">ФНР_основной!$8:$8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3</definedName>
    <definedName function="false" hidden="false" localSheetId="1" name="Z_AD4FE466_0F42_4980_803F_8C55183A8122__wvu_PrintTitles" vbProcedure="false">ФНР_основной!$8:$8</definedName>
    <definedName function="false" hidden="false" localSheetId="1" name="Z_B9EC7D41_008A_11D8_9D04_009027A6C496__wvu_PrintArea" vbProcedure="false">ФНР_основной!$A$1:$B$13</definedName>
    <definedName function="false" hidden="false" localSheetId="1" name="Z_B9EC7D41_008A_11D8_9D04_009027A6C496__wvu_PrintTitles" vbProcedure="false">ФНР_основной!$8:$8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3</definedName>
    <definedName function="false" hidden="false" localSheetId="1" name="Z_C77813EF_DB5F_4A3D_AC46_41F35E51795F__wvu_PrintTitles" vbProcedure="false">ФНР_основной!$8:$8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3</definedName>
    <definedName function="false" hidden="false" localSheetId="1" name="Z_CA051906_837A_4904_91DB_9E6912B5AB6E__wvu_PrintTitles" vbProcedure="false">ФНР_основной!$8:$8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3</definedName>
    <definedName function="false" hidden="false" localSheetId="1" name="Z_D55972E9_67B4_4688_A9DB_4AE445FAF453__wvu_PrintTitles" vbProcedure="false">ФНР_основной!$8:$8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3</definedName>
    <definedName function="false" hidden="false" localSheetId="1" name="Z_FADAD500_4DBE_11D8_A5E1_009027A6C50C__wvu_PrintTitles" vbProcedure="false">ФНР_основной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7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22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4.12.2009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88/3</t>
    </r>
  </si>
  <si>
    <t xml:space="preserve">ФОНД</t>
  </si>
  <si>
    <t xml:space="preserve">непредвиденных расходов Администрации ЗАТО Северск  на 2010 год</t>
  </si>
  <si>
    <t xml:space="preserve">Основные направления расходования средств</t>
  </si>
  <si>
    <t xml:space="preserve">Дата, номер Распоряжения  Администра-ции ЗАТО Северск</t>
  </si>
  <si>
    <t xml:space="preserve">Утв. 
Думой ЗАТО Северск, 
2010 год</t>
  </si>
  <si>
    <t xml:space="preserve">Уточн. Думой ЗАТО Северск,                2010 год</t>
  </si>
  <si>
    <t xml:space="preserve">Утверждено  бюджетом ЗАТО Северск на 2010 год</t>
  </si>
  <si>
    <t xml:space="preserve">Направлено средств на финансирование расходов 
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2</t>
  </si>
  <si>
    <t xml:space="preserve">1. Управление капитального строительства Администрации 
ЗАТО Северск</t>
  </si>
  <si>
    <t xml:space="preserve">Проектные работы по капитальному ремонту спортивного комплекса «Юпитер» МОУ ЗАТО Северск  ДОД СДЮСШОР гимнастики им.Р.Кузнецова</t>
  </si>
  <si>
    <t xml:space="preserve">от 18.01.2010                                                                                                                                                                                           № 11-р </t>
  </si>
  <si>
    <t xml:space="preserve">2. Управление капитального строительства Администрации 
ЗАТО Северск</t>
  </si>
  <si>
    <t xml:space="preserve">Текущий  ремонт  полов  в  местах общего пользования (коридоры, лестницы) в здании  по просп.Коммунистическому, 42</t>
  </si>
  <si>
    <t xml:space="preserve">от 22.01.2010                                                                                                                                                                                         № 30-р </t>
  </si>
  <si>
    <t xml:space="preserve">3. Управление имущественных отношений Администрации ЗАТО Северск </t>
  </si>
  <si>
    <t xml:space="preserve">Проведение работ по разборке здания медвытрезвителя  по ул.Первомайской, 4а</t>
  </si>
  <si>
    <t xml:space="preserve">от 22.01.2010                                                                                                                                                                                        № 31-р</t>
  </si>
  <si>
    <t xml:space="preserve">4. Управление капитального строительства Администрации 
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кольцевого водопровода по ул.Ленина в пос.Орловка (ПИР)»</t>
  </si>
  <si>
    <t xml:space="preserve">от 05.02.2010                                                                                                                                                                                         № 72-р,
от 23.04.2010 № 393-р</t>
  </si>
  <si>
    <t xml:space="preserve">5. Управление капитального строительства Администрации 
ЗАТО Северск</t>
  </si>
  <si>
    <t xml:space="preserve">Проектные работы «Обследование технического состояния строительных конструкций здания МОУ «Северская гимназия» по ул.Калинина, 88»</t>
  </si>
  <si>
    <t xml:space="preserve">от 05.02.2010                                                                                                                                                                                           № 73-р                                                                                                                            </t>
  </si>
  <si>
    <t xml:space="preserve">0114</t>
  </si>
  <si>
    <t xml:space="preserve">6. УЖКХ ТиС</t>
  </si>
  <si>
    <t xml:space="preserve">Изготовление кадастровых паспортов</t>
  </si>
  <si>
    <t xml:space="preserve">от 11.02.2010                                                                                                                                                                                          № 100-р</t>
  </si>
  <si>
    <t xml:space="preserve">0910</t>
  </si>
  <si>
    <t xml:space="preserve">7. Комитет
по физической культуре 
и спорту Администрации ЗАТО Северск</t>
  </si>
  <si>
    <t xml:space="preserve">Выплаты в соответствии с частью 4 статьи 49 Устава городского округа ЗАТО Северск Томской области и Распоряжением Администрации ЗАТО Северск от 28.08.2009 № 817-р</t>
  </si>
  <si>
    <t xml:space="preserve">от 11.02.2010                                                                                                                                                                                         № 104-р 
(в редакции 
от 21.07.2010 № 823-р)
</t>
  </si>
  <si>
    <t xml:space="preserve">0701</t>
  </si>
  <si>
    <t xml:space="preserve">8. Управление капитального строительства Администрации 
ЗАТО Северск</t>
  </si>
  <si>
    <t xml:space="preserve">Капитальный ремонт автоматической пожарной сигнализации и системы оповещения о пожаре дошкольных образовательных учреждений (МДОУ ЦРР детский сад № 58 «Родничок»,  МДОУ «Детский сад № 60»)</t>
  </si>
  <si>
    <t xml:space="preserve">от 11.02.2010                                                                                                                                                                                         № 103-р
(в редакции 
от 25.02.2010
№ 165-р)</t>
  </si>
  <si>
    <t xml:space="preserve">9. Управление капитального строительства Администрации 
ЗАТО Северск</t>
  </si>
  <si>
    <t xml:space="preserve">Технологическое присоединение к электрическим сетям здания МОУ СФМЛ</t>
  </si>
  <si>
    <t xml:space="preserve">0407</t>
  </si>
  <si>
    <t xml:space="preserve">10. Управление имущественных отношений Администрации ЗАТО Северск </t>
  </si>
  <si>
    <t xml:space="preserve">Проведение работ по лесоустройству и корректировке Лесохозяйственного регламента</t>
  </si>
  <si>
    <t xml:space="preserve">от 18.02.2010                                                                                                                                                                                          № 122-р 
(в редакции 
от 04.06.2010 № 578-р)             </t>
  </si>
  <si>
    <t xml:space="preserve">0501</t>
  </si>
  <si>
    <t xml:space="preserve">11. УЖКХ ТиС</t>
  </si>
  <si>
    <t xml:space="preserve">Выполнение работ по сносу аварийных домов, признанных непригодными для проживания на территории г.Северска</t>
  </si>
  <si>
    <t xml:space="preserve">от 11.02.2010                                                                                                                                                                                          № 101-р
(в редакции 
от 17.03.2010 № 242-р)</t>
  </si>
  <si>
    <t xml:space="preserve">0503</t>
  </si>
  <si>
    <t xml:space="preserve">12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Реконструкция автодороги ЦКПП-Путепровод»</t>
  </si>
  <si>
    <t xml:space="preserve">от 11.02.2010                                                                                                                                                                                         № 102-р</t>
  </si>
  <si>
    <t xml:space="preserve">13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Наружное освещение Иглаково (ул.Трудовая)»</t>
  </si>
  <si>
    <t xml:space="preserve">14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почетной аллеи                   на существующем кладбище на 20 захоронений»</t>
  </si>
  <si>
    <t xml:space="preserve">15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Реконструкция автодороги № 10 г.Северска» </t>
  </si>
  <si>
    <t xml:space="preserve">от 11.02.2010                                                                                                                                                                                         № 102-р
от 14.05.2010 № 468-р</t>
  </si>
  <si>
    <t xml:space="preserve">16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инженерных сетей 12-го микрорайона»</t>
  </si>
  <si>
    <t xml:space="preserve">18. Управление капитального строительства Администрации ЗАТО Северск</t>
  </si>
  <si>
    <t xml:space="preserve">Проведение инструментального обследования здания МДОУ «Детский сад № 48» (корпус 2, просп.Коммунистический, 13а)</t>
  </si>
  <si>
    <t xml:space="preserve">от 12.03.2010
№ 230-р</t>
  </si>
  <si>
    <t xml:space="preserve">19. Управление капитального строительства Администрации ЗАТО Северск</t>
  </si>
  <si>
    <t xml:space="preserve">Капитальный ремонт стены здания магазина «Сибиряк» по просп.Коммунистическому, 97</t>
  </si>
  <si>
    <t xml:space="preserve">от 29.03.2010 
№ 288-р
(в редакции 
от 05.08.2010 № 894-р)</t>
  </si>
  <si>
    <t xml:space="preserve">0103</t>
  </si>
  <si>
    <t xml:space="preserve">20. Дума ЗАТО Северск</t>
  </si>
  <si>
    <t xml:space="preserve">Выплаты в соответствии с частью 4 статьи 49 Устава городского округа ЗАТО Северск Томской области и Распоряжением Мэра ЗАТО Северск от 05.05.2008 № 54-рм</t>
  </si>
  <si>
    <t xml:space="preserve">от 29.03.2010 
№ 290-р</t>
  </si>
  <si>
    <t xml:space="preserve">21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Расширение территории кладбища 
в дер.Семиозерки (ПИР)» </t>
  </si>
  <si>
    <t xml:space="preserve">от 29.03.2010 № 289-р</t>
  </si>
  <si>
    <t xml:space="preserve">22. Управление капитального строительства Администрации ЗАТО Северск</t>
  </si>
  <si>
    <t xml:space="preserve">Оплата проектных работ по капитальному ремонту автоматической пожарной сигнализации и систем оповещения о пожаре МДОУ «Детский сад № 11»,  МДОУ «Детский сад ОВ № 48», МДОУ «Детский сад № 54» </t>
  </si>
  <si>
    <t xml:space="preserve">от 01.04.2010
 № 302-р
 (в редакции от 05.08.2010 № 895-р)</t>
  </si>
  <si>
    <t xml:space="preserve">23. Управление капитального строительства Администрации ЗАТО Северск</t>
  </si>
  <si>
    <r>
      <rPr>
        <sz val="12"/>
        <rFont val="Times New Roman CYR"/>
        <family val="0"/>
      </rPr>
      <t xml:space="preserve">Обследование строительных  конструкций</t>
    </r>
    <r>
      <rPr>
        <sz val="12"/>
        <color rgb="FF993300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здания МОУ «СОШ № 78»</t>
    </r>
  </si>
  <si>
    <r>
      <rPr>
        <sz val="12"/>
        <rFont val="Times New Roman"/>
        <family val="1"/>
      </rPr>
      <t xml:space="preserve">от 15.04.2010 № 360-р
</t>
    </r>
    <r>
      <rPr>
        <sz val="12"/>
        <rFont val="Times New Roman"/>
        <family val="1"/>
        <charset val="204"/>
      </rPr>
      <t xml:space="preserve">(в редакции 
от 31.05.2010
 № 546-р)</t>
    </r>
  </si>
  <si>
    <t xml:space="preserve">0709</t>
  </si>
  <si>
    <t xml:space="preserve">24.Управление капитального строительства Администрации ЗАТО Северск</t>
  </si>
  <si>
    <t xml:space="preserve">Капитальный ремонт цокольной части участка здания № 1 МУ ДОЛ «Березка» </t>
  </si>
  <si>
    <t xml:space="preserve">от 23.04.2010 № 391-р
(в редакции 
от 05.08.2010 № 893-р)</t>
  </si>
  <si>
    <t xml:space="preserve">25. Управление капитального строительства Администрации ЗАТО Северск</t>
  </si>
  <si>
    <t xml:space="preserve">Инструментальное обследование конструкций здания МДОУ «Детский                 сад №1» </t>
  </si>
  <si>
    <t xml:space="preserve">от 23.04.2010 № 392-р 
(в редакции 
от 07.05.2010 № 453-р)</t>
  </si>
  <si>
    <t xml:space="preserve">26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водопровода по ул.К.Маркса в пос.Самусь, в т.ч. ПИР»</t>
  </si>
  <si>
    <t xml:space="preserve">от 23.04.2010 № 393-р</t>
  </si>
  <si>
    <t xml:space="preserve">27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водопровода по ул.Озерной в пос.Самусь, в т.ч. ПИР»</t>
  </si>
  <si>
    <t xml:space="preserve">28. Управление образования Администрации ЗАТО Северск</t>
  </si>
  <si>
    <t xml:space="preserve">Текущий ремонт перегородки между буфетной и санузлом группы № 5 МДОУ «Детский сад КВ № 6» </t>
  </si>
  <si>
    <t xml:space="preserve">от 23.04.2010 № 394-р</t>
  </si>
  <si>
    <t xml:space="preserve">29. УЖКХ ТиС</t>
  </si>
  <si>
    <t xml:space="preserve">Текущий ремонт фасада жилого дома по адресу: ул.Транспортная, 58</t>
  </si>
  <si>
    <t xml:space="preserve">от 23.04.2010 № 395-р</t>
  </si>
  <si>
    <t xml:space="preserve">0309</t>
  </si>
  <si>
    <t xml:space="preserve">30. Управление ЧС Админи-страции ЗАТО Северск</t>
  </si>
  <si>
    <t xml:space="preserve">от 21.05.2010 № 491-р</t>
  </si>
  <si>
    <t xml:space="preserve">0106</t>
  </si>
  <si>
    <t xml:space="preserve">31. Финансовое управление Администрации ЗАТО Северск</t>
  </si>
  <si>
    <t xml:space="preserve">Выплаты в соответствии с частью 4 статьи 49 Устава городского округа ЗАТО Северск Томской области 
и Распоряжением Администрации ЗАТО Северск от 28.08.2009 № 817-р</t>
  </si>
  <si>
    <t xml:space="preserve">от 21.05.2010 № 490-р
от 30.06.2010
№ 731-р
от 09.07.2010
№ 765-р</t>
  </si>
  <si>
    <t xml:space="preserve">32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водопроводной насосной станции 2-го подъема на площадке водозабора № 1 г.Северска Томской области (ремонтные площадки в камерах № 5,6)»</t>
  </si>
  <si>
    <t xml:space="preserve">от 31.05.2010 № 549-р</t>
  </si>
  <si>
    <t xml:space="preserve">33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 МОУ «СОШ № 87»</t>
  </si>
  <si>
    <t xml:space="preserve">от 01.06.2010
№ 554-р</t>
  </si>
  <si>
    <t xml:space="preserve">34. Управление капитального строительства Администрации ЗАТО Северск</t>
  </si>
  <si>
    <t xml:space="preserve">Инструментальное обследование строительных конструкций (стены) мастерских МОУ «СОШ № 198» </t>
  </si>
  <si>
    <t xml:space="preserve">35. Управление образования Администрации ЗАТО Северск</t>
  </si>
  <si>
    <t xml:space="preserve">Разработка проектно-сметной документации на капитальный ремонт стен спортивного зала и стен левого крыла здания 
МОУ «СОШ № 88»</t>
  </si>
  <si>
    <r>
      <rPr>
        <sz val="12"/>
        <rFont val="Times New Roman"/>
        <family val="1"/>
      </rPr>
      <t xml:space="preserve">от  30.06.2010
№ 730-р
</t>
    </r>
    <r>
      <rPr>
        <sz val="12"/>
        <rFont val="Times New Roman"/>
        <family val="1"/>
        <charset val="204"/>
      </rPr>
      <t xml:space="preserve">(с изменениями)</t>
    </r>
  </si>
  <si>
    <t xml:space="preserve">0908</t>
  </si>
  <si>
    <t xml:space="preserve">36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многопрофильного спортивного комплекса по ул.Калинина (ПИР)»</t>
  </si>
  <si>
    <t xml:space="preserve">от  02.07.2010 № 754-р</t>
  </si>
  <si>
    <t xml:space="preserve">37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перегородок вентиляционных камер здания 
МОУ «Северская гимназия»                               по ул.Калинина, 88</t>
  </si>
  <si>
    <t xml:space="preserve">от 14.07.2010
797-р</t>
  </si>
  <si>
    <t xml:space="preserve">38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эвакуационных выходов МОУ  «СОШ № 81»</t>
  </si>
  <si>
    <t xml:space="preserve">от 14.07.2010
796-р 
(в редакции 
от 19.07.2010 № 816-р)</t>
  </si>
  <si>
    <t xml:space="preserve">39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обеденного зала и столовой МОУ  «Самусьский лицей им.академика В.В.Пекарского»</t>
  </si>
  <si>
    <t xml:space="preserve">40. Управление образования Администрации ЗАТО Северск</t>
  </si>
  <si>
    <t xml:space="preserve">Разработка проектно-сметной документации на капитальный ремонт обеденного зала и столовой МОУ «Самусьский лицей им.академика В.В.Пекарского»</t>
  </si>
  <si>
    <t xml:space="preserve">от 19.07.2010
817-р</t>
  </si>
  <si>
    <t xml:space="preserve">41. Управление капитального строительства Администрации ЗАТО Северск</t>
  </si>
  <si>
    <t xml:space="preserve">Разработка проектно-сметной документации на капитальный ремонт кровли МОУ  «СОШ № 83»</t>
  </si>
  <si>
    <t xml:space="preserve">42. УЖКХ ТиС</t>
  </si>
  <si>
    <t xml:space="preserve">Разработка проекта организации дорожного движения на автомобильных дорогах, переданных в муниципальную собственность от ОАО «СХК»</t>
  </si>
  <si>
    <t xml:space="preserve">от 14.07.2010
 № 795-р
(в редакции 
от 12.08.2010 № 922-р)</t>
  </si>
  <si>
    <t xml:space="preserve">43. Управление капитального строительства Администрации ЗАТО Северск</t>
  </si>
  <si>
    <t xml:space="preserve">Проектные работы для проведения комплексного капитального ремонта МДОУ «Детский сад ОВ № 48» корпус 2                                 
по просп.Коммунистическому,  13а</t>
  </si>
  <si>
    <t xml:space="preserve">от 14.07.2010 
№ 794-р</t>
  </si>
  <si>
    <t xml:space="preserve">44. Управление капитального строительства Администрации ЗАТО Северск</t>
  </si>
  <si>
    <t xml:space="preserve">Осуществление бюджетных инвестиций в объект капитального строительства муниципальной собственности ЗАТО Северск «Строительство спортивного межшкольного комплекса МОУ «СОШ № 81», МОУ «СОШ № 83» </t>
  </si>
  <si>
    <t xml:space="preserve">от 14.07.2010
№ 793-р</t>
  </si>
  <si>
    <t xml:space="preserve">45. Администрация ЗАТО Северск</t>
  </si>
  <si>
    <t xml:space="preserve">Материальная помощь гражданину ЗАТО Северск для поездки в г.Москву на вручение государственных наград Российской Федерации</t>
  </si>
  <si>
    <t xml:space="preserve">от 22.07.2010
№ 826-р</t>
  </si>
  <si>
    <t xml:space="preserve">46. Управление капитального строительства Администрации ЗАТО Северск</t>
  </si>
  <si>
    <t xml:space="preserve">Капитальный ремонт комплексной установки водоочистки МОУ  «Орловская СОШ» </t>
  </si>
  <si>
    <t xml:space="preserve">от 04.08.2010 
№ 888-р</t>
  </si>
  <si>
    <t xml:space="preserve">47. УЖКХ ТиС</t>
  </si>
  <si>
    <t xml:space="preserve">Капитальный ремонт тепловой сети к жилому дому по ул.Солнечной, 16</t>
  </si>
  <si>
    <t xml:space="preserve">от 09.08.2010 
№ 908-р</t>
  </si>
  <si>
    <t xml:space="preserve">48. Управление капитального строительства Администрации ЗАТО Северск</t>
  </si>
  <si>
    <t xml:space="preserve">Технологическое присоединение к электрическим сетям жилого дома № 8 в микрорайоне «Сосновка», выполнение работ по технической инвентаризации и изготовление технических и кадастровых паспортов</t>
  </si>
  <si>
    <t xml:space="preserve">от 30.08.2010 
№ 993-р</t>
  </si>
  <si>
    <t xml:space="preserve">49. Управление капитального строительства Администрации ЗАТО Северск</t>
  </si>
  <si>
    <t xml:space="preserve">от 08.09.2010 
№ 1018-р</t>
  </si>
  <si>
    <t xml:space="preserve">0401</t>
  </si>
  <si>
    <t xml:space="preserve"> 50. УЖКХ ТиС</t>
  </si>
  <si>
    <t xml:space="preserve">от 14.10.2010 
№ 1137-р</t>
  </si>
  <si>
    <t xml:space="preserve">51.Управление имущественных отношений Администрации ЗАТО Северск </t>
  </si>
  <si>
    <t xml:space="preserve">Организация противопожарных работ в лесах ЗАТО Северск</t>
  </si>
  <si>
    <t xml:space="preserve">от 15.10.2010 
№ 1143-р</t>
  </si>
  <si>
    <t xml:space="preserve">52.  УЖКХ ТиС</t>
  </si>
  <si>
    <t xml:space="preserve">Текущий ремонт жилого дома по адресу: ул.Пекарского, 5 пос. Самусь </t>
  </si>
  <si>
    <t xml:space="preserve">от 18.10.2010 
№ 1173-р</t>
  </si>
  <si>
    <t xml:space="preserve">Остаток средств по Фонду</t>
  </si>
  <si>
    <t xml:space="preserve">4534,61;</t>
  </si>
  <si>
    <t xml:space="preserve">Баравлева Мария Анатольевна</t>
  </si>
  <si>
    <t xml:space="preserve">77 38 8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</font>
    <font>
      <sz val="12"/>
      <color rgb="FF993300"/>
      <name val="Times New Roman CYR"/>
      <family val="0"/>
      <charset val="204"/>
    </font>
    <font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71"/>
    <col collapsed="false" customWidth="true" hidden="false" outlineLevel="0" max="2" min="2" style="52" width="19.41"/>
    <col collapsed="false" customWidth="true" hidden="false" outlineLevel="0" max="3" min="3" style="53" width="43.28"/>
    <col collapsed="false" customWidth="true" hidden="false" outlineLevel="0" max="4" min="4" style="52" width="15.41"/>
    <col collapsed="false" customWidth="true" hidden="false" outlineLevel="0" max="5" min="5" style="52" width="10.41"/>
    <col collapsed="false" customWidth="true" hidden="false" outlineLevel="0" max="6" min="6" style="52" width="8.99"/>
    <col collapsed="false" customWidth="true" hidden="false" outlineLevel="0" max="7" min="7" style="52" width="12.42"/>
    <col collapsed="false" customWidth="true" hidden="false" outlineLevel="0" max="8" min="8" style="52" width="8.85"/>
    <col collapsed="false" customWidth="true" hidden="false" outlineLevel="0" max="9" min="9" style="52" width="16.7"/>
    <col collapsed="false" customWidth="true" hidden="false" outlineLevel="0" max="19" min="10" style="52" width="8.85"/>
    <col collapsed="false" customWidth="false" hidden="false" outlineLevel="0" max="257" min="20" style="52" width="8.41"/>
  </cols>
  <sheetData>
    <row r="1" customFormat="false" ht="14.4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6.1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7.45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2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0.9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14.4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  <c r="H6" s="53"/>
    </row>
    <row r="7" customFormat="false" ht="17.45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85.15" hidden="false" customHeight="true" outlineLevel="0" collapsed="false">
      <c r="A8" s="63" t="s">
        <v>6</v>
      </c>
      <c r="B8" s="64" t="s">
        <v>30</v>
      </c>
      <c r="C8" s="64"/>
      <c r="D8" s="65" t="s">
        <v>31</v>
      </c>
      <c r="E8" s="65" t="s">
        <v>32</v>
      </c>
      <c r="F8" s="65" t="s">
        <v>13</v>
      </c>
      <c r="G8" s="65" t="s">
        <v>33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66" customFormat="true" ht="12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69" t="n">
        <v>7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74" customFormat="true" ht="15.6" hidden="false" customHeight="true" outlineLevel="0" collapsed="false">
      <c r="A10" s="70"/>
      <c r="B10" s="71" t="s">
        <v>34</v>
      </c>
      <c r="C10" s="71"/>
      <c r="D10" s="71"/>
      <c r="E10" s="72" t="n">
        <v>19294.25</v>
      </c>
      <c r="F10" s="73" t="n">
        <f aca="false">2361.72-500</f>
        <v>1861.72</v>
      </c>
      <c r="G10" s="72" t="n">
        <f aca="false">E10+F10</f>
        <v>21155.97</v>
      </c>
      <c r="I10" s="75"/>
    </row>
    <row r="11" s="66" customFormat="true" ht="30" hidden="false" customHeight="true" outlineLevel="0" collapsed="false">
      <c r="A11" s="67"/>
      <c r="B11" s="71" t="s">
        <v>35</v>
      </c>
      <c r="C11" s="71"/>
      <c r="D11" s="76"/>
      <c r="E11" s="73" t="n">
        <v>15268.78</v>
      </c>
      <c r="F11" s="73" t="n">
        <f aca="false">SUM(F13:F63)</f>
        <v>1352.58</v>
      </c>
      <c r="G11" s="72" t="n">
        <f aca="false">SUM(G13:G63)</f>
        <v>16621.36</v>
      </c>
      <c r="H11" s="52"/>
      <c r="I11" s="77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79"/>
    </row>
    <row r="12" s="66" customFormat="true" ht="30" hidden="false" customHeight="true" outlineLevel="0" collapsed="false">
      <c r="A12" s="67"/>
      <c r="B12" s="71" t="s">
        <v>36</v>
      </c>
      <c r="C12" s="80" t="s">
        <v>37</v>
      </c>
      <c r="D12" s="76"/>
      <c r="E12" s="76"/>
      <c r="F12" s="76"/>
      <c r="G12" s="7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s="84" customFormat="true" ht="79.9" hidden="false" customHeight="true" outlineLevel="0" collapsed="false">
      <c r="A13" s="70" t="s">
        <v>38</v>
      </c>
      <c r="B13" s="81" t="s">
        <v>39</v>
      </c>
      <c r="C13" s="81" t="s">
        <v>40</v>
      </c>
      <c r="D13" s="69" t="s">
        <v>41</v>
      </c>
      <c r="E13" s="82" t="n">
        <v>652.72</v>
      </c>
      <c r="F13" s="83"/>
      <c r="G13" s="82" t="n">
        <f aca="false">E13+F13</f>
        <v>652.72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</row>
    <row r="14" s="84" customFormat="true" ht="77.45" hidden="false" customHeight="true" outlineLevel="0" collapsed="false">
      <c r="A14" s="70" t="s">
        <v>21</v>
      </c>
      <c r="B14" s="81" t="s">
        <v>42</v>
      </c>
      <c r="C14" s="81" t="s">
        <v>43</v>
      </c>
      <c r="D14" s="69" t="s">
        <v>44</v>
      </c>
      <c r="E14" s="82" t="n">
        <v>97.45</v>
      </c>
      <c r="F14" s="85"/>
      <c r="G14" s="82" t="n">
        <f aca="false">E14+F14</f>
        <v>97.45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</row>
    <row r="15" s="84" customFormat="true" ht="81" hidden="false" customHeight="true" outlineLevel="0" collapsed="false">
      <c r="A15" s="70" t="s">
        <v>21</v>
      </c>
      <c r="B15" s="81" t="s">
        <v>45</v>
      </c>
      <c r="C15" s="81" t="s">
        <v>46</v>
      </c>
      <c r="D15" s="69" t="s">
        <v>47</v>
      </c>
      <c r="E15" s="82" t="n">
        <v>99.12</v>
      </c>
      <c r="F15" s="85"/>
      <c r="G15" s="82" t="n">
        <f aca="false">E15+F15</f>
        <v>99.12</v>
      </c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s="84" customFormat="true" ht="99" hidden="false" customHeight="true" outlineLevel="0" collapsed="false">
      <c r="A16" s="70" t="s">
        <v>21</v>
      </c>
      <c r="B16" s="81" t="s">
        <v>48</v>
      </c>
      <c r="C16" s="81" t="s">
        <v>49</v>
      </c>
      <c r="D16" s="69" t="s">
        <v>50</v>
      </c>
      <c r="E16" s="82" t="n">
        <v>67.08</v>
      </c>
      <c r="F16" s="86"/>
      <c r="G16" s="82" t="n">
        <f aca="false">E16+F16</f>
        <v>67.08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</row>
    <row r="17" s="84" customFormat="true" ht="82.15" hidden="false" customHeight="true" outlineLevel="0" collapsed="false">
      <c r="A17" s="70" t="s">
        <v>38</v>
      </c>
      <c r="B17" s="81" t="s">
        <v>51</v>
      </c>
      <c r="C17" s="81" t="s">
        <v>52</v>
      </c>
      <c r="D17" s="69" t="s">
        <v>53</v>
      </c>
      <c r="E17" s="82" t="n">
        <v>125</v>
      </c>
      <c r="F17" s="86"/>
      <c r="G17" s="82" t="n">
        <f aca="false">E17+F17</f>
        <v>125</v>
      </c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</row>
    <row r="18" s="84" customFormat="true" ht="30.6" hidden="false" customHeight="true" outlineLevel="0" collapsed="false">
      <c r="A18" s="70" t="s">
        <v>54</v>
      </c>
      <c r="B18" s="81" t="s">
        <v>55</v>
      </c>
      <c r="C18" s="81" t="s">
        <v>56</v>
      </c>
      <c r="D18" s="69" t="s">
        <v>57</v>
      </c>
      <c r="E18" s="82" t="n">
        <v>6.41</v>
      </c>
      <c r="F18" s="86"/>
      <c r="G18" s="82" t="n">
        <f aca="false">E18+F18</f>
        <v>6.41</v>
      </c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</row>
    <row r="19" s="84" customFormat="true" ht="94.15" hidden="false" customHeight="true" outlineLevel="0" collapsed="false">
      <c r="A19" s="70" t="s">
        <v>58</v>
      </c>
      <c r="B19" s="81" t="s">
        <v>59</v>
      </c>
      <c r="C19" s="81" t="s">
        <v>60</v>
      </c>
      <c r="D19" s="69" t="s">
        <v>61</v>
      </c>
      <c r="E19" s="82" t="n">
        <v>215.95</v>
      </c>
      <c r="F19" s="85"/>
      <c r="G19" s="82" t="n">
        <f aca="false">E19+F19</f>
        <v>215.95</v>
      </c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s="84" customFormat="true" ht="94.9" hidden="false" customHeight="true" outlineLevel="0" collapsed="false">
      <c r="A20" s="70" t="s">
        <v>62</v>
      </c>
      <c r="B20" s="81" t="s">
        <v>63</v>
      </c>
      <c r="C20" s="81" t="s">
        <v>64</v>
      </c>
      <c r="D20" s="69" t="s">
        <v>65</v>
      </c>
      <c r="E20" s="82" t="n">
        <v>1505.44</v>
      </c>
      <c r="F20" s="85"/>
      <c r="G20" s="82" t="n">
        <f aca="false">E20+F20</f>
        <v>1505.44</v>
      </c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s="84" customFormat="true" ht="88.15" hidden="false" customHeight="true" outlineLevel="0" collapsed="false">
      <c r="A21" s="70" t="s">
        <v>38</v>
      </c>
      <c r="B21" s="81" t="s">
        <v>66</v>
      </c>
      <c r="C21" s="81" t="s">
        <v>67</v>
      </c>
      <c r="D21" s="69" t="s">
        <v>65</v>
      </c>
      <c r="E21" s="82" t="n">
        <v>758.38</v>
      </c>
      <c r="F21" s="85"/>
      <c r="G21" s="82" t="n">
        <f aca="false">E21+F21</f>
        <v>758.38</v>
      </c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</row>
    <row r="22" s="84" customFormat="true" ht="81" hidden="false" customHeight="true" outlineLevel="0" collapsed="false">
      <c r="A22" s="70" t="s">
        <v>68</v>
      </c>
      <c r="B22" s="81" t="s">
        <v>69</v>
      </c>
      <c r="C22" s="81" t="s">
        <v>70</v>
      </c>
      <c r="D22" s="69" t="s">
        <v>71</v>
      </c>
      <c r="E22" s="87" t="n">
        <v>3852.03</v>
      </c>
      <c r="F22" s="85"/>
      <c r="G22" s="82" t="n">
        <f aca="false">E22+F22</f>
        <v>3852.03</v>
      </c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</row>
    <row r="23" s="84" customFormat="true" ht="79.9" hidden="false" customHeight="true" outlineLevel="0" collapsed="false">
      <c r="A23" s="70" t="s">
        <v>72</v>
      </c>
      <c r="B23" s="81" t="s">
        <v>73</v>
      </c>
      <c r="C23" s="81" t="s">
        <v>74</v>
      </c>
      <c r="D23" s="69" t="s">
        <v>75</v>
      </c>
      <c r="E23" s="87" t="n">
        <v>1031.7</v>
      </c>
      <c r="F23" s="85"/>
      <c r="G23" s="82" t="n">
        <f aca="false">E23+F23</f>
        <v>1031.7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</row>
    <row r="24" s="84" customFormat="true" ht="79.9" hidden="false" customHeight="true" outlineLevel="0" collapsed="false">
      <c r="A24" s="70" t="s">
        <v>76</v>
      </c>
      <c r="B24" s="81" t="s">
        <v>77</v>
      </c>
      <c r="C24" s="81" t="s">
        <v>78</v>
      </c>
      <c r="D24" s="69" t="s">
        <v>79</v>
      </c>
      <c r="E24" s="88" t="n">
        <v>396.96</v>
      </c>
      <c r="F24" s="85"/>
      <c r="G24" s="82" t="n">
        <f aca="false">E24+F24</f>
        <v>396.96</v>
      </c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</row>
    <row r="25" s="84" customFormat="true" ht="79.15" hidden="false" customHeight="true" outlineLevel="0" collapsed="false">
      <c r="A25" s="70" t="s">
        <v>76</v>
      </c>
      <c r="B25" s="81" t="s">
        <v>80</v>
      </c>
      <c r="C25" s="81" t="s">
        <v>81</v>
      </c>
      <c r="D25" s="69" t="s">
        <v>79</v>
      </c>
      <c r="E25" s="88" t="n">
        <v>0.55</v>
      </c>
      <c r="F25" s="85"/>
      <c r="G25" s="82" t="n">
        <f aca="false">E25+F25</f>
        <v>0.55</v>
      </c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s="84" customFormat="true" ht="100.9" hidden="false" customHeight="true" outlineLevel="0" collapsed="false">
      <c r="A26" s="70" t="s">
        <v>76</v>
      </c>
      <c r="B26" s="81" t="s">
        <v>82</v>
      </c>
      <c r="C26" s="81" t="s">
        <v>83</v>
      </c>
      <c r="D26" s="69" t="s">
        <v>79</v>
      </c>
      <c r="E26" s="88" t="n">
        <v>0.55</v>
      </c>
      <c r="F26" s="85"/>
      <c r="G26" s="82" t="n">
        <f aca="false">E26+F26</f>
        <v>0.55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s="84" customFormat="true" ht="79.15" hidden="false" customHeight="true" outlineLevel="0" collapsed="false">
      <c r="A27" s="70" t="s">
        <v>76</v>
      </c>
      <c r="B27" s="81" t="s">
        <v>84</v>
      </c>
      <c r="C27" s="81" t="s">
        <v>85</v>
      </c>
      <c r="D27" s="69" t="s">
        <v>86</v>
      </c>
      <c r="E27" s="88" t="n">
        <v>565.12</v>
      </c>
      <c r="F27" s="86"/>
      <c r="G27" s="82" t="n">
        <f aca="false">E27+F27</f>
        <v>565.12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s="84" customFormat="true" ht="78" hidden="false" customHeight="true" outlineLevel="0" collapsed="false">
      <c r="A28" s="70" t="s">
        <v>21</v>
      </c>
      <c r="B28" s="81" t="s">
        <v>87</v>
      </c>
      <c r="C28" s="81" t="s">
        <v>88</v>
      </c>
      <c r="D28" s="69" t="s">
        <v>79</v>
      </c>
      <c r="E28" s="88" t="n">
        <v>0.55</v>
      </c>
      <c r="F28" s="85"/>
      <c r="G28" s="82" t="n">
        <f aca="false">E28+F28</f>
        <v>0.55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s="84" customFormat="true" ht="78.6" hidden="false" customHeight="true" outlineLevel="0" collapsed="false">
      <c r="A29" s="70" t="s">
        <v>62</v>
      </c>
      <c r="B29" s="81" t="s">
        <v>89</v>
      </c>
      <c r="C29" s="81" t="s">
        <v>90</v>
      </c>
      <c r="D29" s="69" t="s">
        <v>91</v>
      </c>
      <c r="E29" s="86" t="n">
        <v>49.5</v>
      </c>
      <c r="F29" s="86"/>
      <c r="G29" s="82" t="n">
        <f aca="false">E29+F29</f>
        <v>49.5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s="84" customFormat="true" ht="82.9" hidden="false" customHeight="true" outlineLevel="0" collapsed="false">
      <c r="A30" s="70" t="s">
        <v>21</v>
      </c>
      <c r="B30" s="81" t="s">
        <v>92</v>
      </c>
      <c r="C30" s="89" t="s">
        <v>93</v>
      </c>
      <c r="D30" s="69" t="s">
        <v>94</v>
      </c>
      <c r="E30" s="82" t="n">
        <v>44.94</v>
      </c>
      <c r="F30" s="86"/>
      <c r="G30" s="82" t="n">
        <f aca="false">E30+F30</f>
        <v>44.94</v>
      </c>
      <c r="H30" s="74"/>
      <c r="I30" s="75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s="84" customFormat="true" ht="77.45" hidden="false" customHeight="true" outlineLevel="0" collapsed="false">
      <c r="A31" s="70" t="s">
        <v>95</v>
      </c>
      <c r="B31" s="81" t="s">
        <v>96</v>
      </c>
      <c r="C31" s="89" t="s">
        <v>97</v>
      </c>
      <c r="D31" s="69" t="s">
        <v>98</v>
      </c>
      <c r="E31" s="82" t="n">
        <v>358.5</v>
      </c>
      <c r="F31" s="86"/>
      <c r="G31" s="82" t="n">
        <f aca="false">E31+F31</f>
        <v>358.5</v>
      </c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s="84" customFormat="true" ht="79.9" hidden="false" customHeight="true" outlineLevel="0" collapsed="false">
      <c r="A32" s="70" t="s">
        <v>76</v>
      </c>
      <c r="B32" s="81" t="s">
        <v>99</v>
      </c>
      <c r="C32" s="89" t="s">
        <v>100</v>
      </c>
      <c r="D32" s="69" t="s">
        <v>101</v>
      </c>
      <c r="E32" s="82" t="n">
        <v>129.87</v>
      </c>
      <c r="F32" s="86"/>
      <c r="G32" s="82" t="n">
        <f aca="false">E32+F32</f>
        <v>129.87</v>
      </c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s="84" customFormat="true" ht="113.45" hidden="false" customHeight="true" outlineLevel="0" collapsed="false">
      <c r="A33" s="70" t="s">
        <v>62</v>
      </c>
      <c r="B33" s="81" t="s">
        <v>102</v>
      </c>
      <c r="C33" s="90" t="s">
        <v>103</v>
      </c>
      <c r="D33" s="69" t="s">
        <v>104</v>
      </c>
      <c r="E33" s="82" t="n">
        <v>88.75</v>
      </c>
      <c r="F33" s="88"/>
      <c r="G33" s="82" t="n">
        <f aca="false">E33+F33</f>
        <v>88.75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s="84" customFormat="true" ht="82.9" hidden="false" customHeight="true" outlineLevel="0" collapsed="false">
      <c r="A34" s="70" t="s">
        <v>38</v>
      </c>
      <c r="B34" s="81" t="s">
        <v>105</v>
      </c>
      <c r="C34" s="89" t="s">
        <v>106</v>
      </c>
      <c r="D34" s="69" t="s">
        <v>107</v>
      </c>
      <c r="E34" s="82" t="n">
        <v>455.08</v>
      </c>
      <c r="F34" s="88"/>
      <c r="G34" s="82" t="n">
        <f aca="false">E34+F34</f>
        <v>455.08</v>
      </c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s="84" customFormat="true" ht="79.15" hidden="false" customHeight="true" outlineLevel="0" collapsed="false">
      <c r="A35" s="70" t="s">
        <v>108</v>
      </c>
      <c r="B35" s="81" t="s">
        <v>109</v>
      </c>
      <c r="C35" s="81" t="s">
        <v>110</v>
      </c>
      <c r="D35" s="69" t="s">
        <v>111</v>
      </c>
      <c r="E35" s="82" t="n">
        <v>91.14</v>
      </c>
      <c r="F35" s="86"/>
      <c r="G35" s="82" t="n">
        <f aca="false">E35+F35</f>
        <v>91.14</v>
      </c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s="84" customFormat="true" ht="80.45" hidden="false" customHeight="true" outlineLevel="0" collapsed="false">
      <c r="A36" s="70" t="s">
        <v>62</v>
      </c>
      <c r="B36" s="81" t="s">
        <v>112</v>
      </c>
      <c r="C36" s="81" t="s">
        <v>113</v>
      </c>
      <c r="D36" s="69" t="s">
        <v>114</v>
      </c>
      <c r="E36" s="82" t="n">
        <v>54</v>
      </c>
      <c r="F36" s="86"/>
      <c r="G36" s="82" t="n">
        <f aca="false">E36+F36</f>
        <v>54</v>
      </c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</row>
    <row r="37" s="84" customFormat="true" ht="93.6" hidden="false" customHeight="true" outlineLevel="0" collapsed="false">
      <c r="A37" s="70" t="s">
        <v>21</v>
      </c>
      <c r="B37" s="81" t="s">
        <v>115</v>
      </c>
      <c r="C37" s="81" t="s">
        <v>116</v>
      </c>
      <c r="D37" s="69" t="s">
        <v>117</v>
      </c>
      <c r="E37" s="82" t="n">
        <v>5</v>
      </c>
      <c r="F37" s="86"/>
      <c r="G37" s="82" t="n">
        <f aca="false">E37+F37</f>
        <v>5</v>
      </c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s="84" customFormat="true" ht="94.15" hidden="false" customHeight="true" outlineLevel="0" collapsed="false">
      <c r="A38" s="70" t="s">
        <v>21</v>
      </c>
      <c r="B38" s="81" t="s">
        <v>118</v>
      </c>
      <c r="C38" s="81" t="s">
        <v>119</v>
      </c>
      <c r="D38" s="69" t="s">
        <v>117</v>
      </c>
      <c r="E38" s="82" t="n">
        <v>7.45</v>
      </c>
      <c r="F38" s="86"/>
      <c r="G38" s="82" t="n">
        <f aca="false">E38+F38</f>
        <v>7.45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</row>
    <row r="39" s="84" customFormat="true" ht="68.45" hidden="false" customHeight="true" outlineLevel="0" collapsed="false">
      <c r="A39" s="70" t="s">
        <v>62</v>
      </c>
      <c r="B39" s="81" t="s">
        <v>120</v>
      </c>
      <c r="C39" s="81" t="s">
        <v>121</v>
      </c>
      <c r="D39" s="69" t="s">
        <v>122</v>
      </c>
      <c r="E39" s="82" t="n">
        <v>46.1</v>
      </c>
      <c r="F39" s="86"/>
      <c r="G39" s="82" t="n">
        <f aca="false">E39+F39</f>
        <v>46.1</v>
      </c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</row>
    <row r="40" s="84" customFormat="true" ht="31.15" hidden="false" customHeight="true" outlineLevel="0" collapsed="false">
      <c r="A40" s="70" t="s">
        <v>72</v>
      </c>
      <c r="B40" s="81" t="s">
        <v>123</v>
      </c>
      <c r="C40" s="81" t="s">
        <v>124</v>
      </c>
      <c r="D40" s="69" t="s">
        <v>125</v>
      </c>
      <c r="E40" s="82" t="n">
        <v>99.98</v>
      </c>
      <c r="F40" s="86" t="n">
        <v>-11.57</v>
      </c>
      <c r="G40" s="82" t="n">
        <f aca="false">E40+F40</f>
        <v>88.41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s="84" customFormat="true" ht="86.45" hidden="false" customHeight="true" outlineLevel="0" collapsed="false">
      <c r="A41" s="70" t="s">
        <v>126</v>
      </c>
      <c r="B41" s="81" t="s">
        <v>127</v>
      </c>
      <c r="C41" s="81" t="s">
        <v>60</v>
      </c>
      <c r="D41" s="69" t="s">
        <v>128</v>
      </c>
      <c r="E41" s="82" t="n">
        <v>247.81</v>
      </c>
      <c r="F41" s="86"/>
      <c r="G41" s="82" t="n">
        <f aca="false">E41+F41</f>
        <v>247.81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2" s="84" customFormat="true" ht="96" hidden="false" customHeight="true" outlineLevel="0" collapsed="false">
      <c r="A42" s="70" t="s">
        <v>129</v>
      </c>
      <c r="B42" s="81" t="s">
        <v>130</v>
      </c>
      <c r="C42" s="81" t="s">
        <v>131</v>
      </c>
      <c r="D42" s="69" t="s">
        <v>132</v>
      </c>
      <c r="E42" s="82" t="n">
        <v>1042.29</v>
      </c>
      <c r="F42" s="86"/>
      <c r="G42" s="82" t="n">
        <f aca="false">E42+F42</f>
        <v>1042.29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</row>
    <row r="43" s="84" customFormat="true" ht="124.15" hidden="false" customHeight="true" outlineLevel="0" collapsed="false">
      <c r="A43" s="91" t="s">
        <v>21</v>
      </c>
      <c r="B43" s="81" t="s">
        <v>133</v>
      </c>
      <c r="C43" s="81" t="s">
        <v>134</v>
      </c>
      <c r="D43" s="92" t="s">
        <v>135</v>
      </c>
      <c r="E43" s="82" t="n">
        <v>99.07</v>
      </c>
      <c r="F43" s="86"/>
      <c r="G43" s="82" t="n">
        <f aca="false">E43+F43</f>
        <v>99.07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s="84" customFormat="true" ht="81.6" hidden="false" customHeight="true" outlineLevel="0" collapsed="false">
      <c r="A44" s="91" t="s">
        <v>38</v>
      </c>
      <c r="B44" s="81" t="s">
        <v>136</v>
      </c>
      <c r="C44" s="81" t="s">
        <v>137</v>
      </c>
      <c r="D44" s="69" t="s">
        <v>138</v>
      </c>
      <c r="E44" s="82" t="n">
        <v>58</v>
      </c>
      <c r="F44" s="86"/>
      <c r="G44" s="82" t="n">
        <f aca="false">E44+F44</f>
        <v>58</v>
      </c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</row>
    <row r="45" s="84" customFormat="true" ht="79.9" hidden="false" customHeight="true" outlineLevel="0" collapsed="false">
      <c r="A45" s="91" t="s">
        <v>38</v>
      </c>
      <c r="B45" s="81" t="s">
        <v>139</v>
      </c>
      <c r="C45" s="89" t="s">
        <v>140</v>
      </c>
      <c r="D45" s="69" t="s">
        <v>138</v>
      </c>
      <c r="E45" s="82" t="n">
        <v>26.38</v>
      </c>
      <c r="F45" s="86"/>
      <c r="G45" s="82" t="n">
        <f aca="false">E45+F45</f>
        <v>26.38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s="84" customFormat="true" ht="79.15" hidden="false" customHeight="true" outlineLevel="0" collapsed="false">
      <c r="A46" s="91" t="s">
        <v>38</v>
      </c>
      <c r="B46" s="81" t="s">
        <v>141</v>
      </c>
      <c r="C46" s="90" t="s">
        <v>142</v>
      </c>
      <c r="D46" s="69" t="s">
        <v>143</v>
      </c>
      <c r="E46" s="82" t="n">
        <v>76.37</v>
      </c>
      <c r="F46" s="86"/>
      <c r="G46" s="82" t="n">
        <f aca="false">E46+F46</f>
        <v>76.37</v>
      </c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s="84" customFormat="true" ht="96.6" hidden="false" customHeight="true" outlineLevel="0" collapsed="false">
      <c r="A47" s="70" t="s">
        <v>144</v>
      </c>
      <c r="B47" s="81" t="s">
        <v>145</v>
      </c>
      <c r="C47" s="89" t="s">
        <v>146</v>
      </c>
      <c r="D47" s="69" t="s">
        <v>147</v>
      </c>
      <c r="E47" s="93" t="n">
        <v>851.08</v>
      </c>
      <c r="F47" s="93"/>
      <c r="G47" s="94" t="n">
        <f aca="false">E47+F47</f>
        <v>851.08</v>
      </c>
      <c r="H47" s="95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</row>
    <row r="48" s="84" customFormat="true" ht="81.6" hidden="false" customHeight="true" outlineLevel="0" collapsed="false">
      <c r="A48" s="70" t="s">
        <v>38</v>
      </c>
      <c r="B48" s="81" t="s">
        <v>148</v>
      </c>
      <c r="C48" s="81" t="s">
        <v>149</v>
      </c>
      <c r="D48" s="69" t="s">
        <v>150</v>
      </c>
      <c r="E48" s="82" t="n">
        <v>16.33</v>
      </c>
      <c r="F48" s="86"/>
      <c r="G48" s="82" t="n">
        <f aca="false">E48+F48</f>
        <v>16.33</v>
      </c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s="84" customFormat="true" ht="80.45" hidden="false" customHeight="true" outlineLevel="0" collapsed="false">
      <c r="A49" s="70" t="s">
        <v>38</v>
      </c>
      <c r="B49" s="81" t="s">
        <v>151</v>
      </c>
      <c r="C49" s="81" t="s">
        <v>152</v>
      </c>
      <c r="D49" s="69" t="s">
        <v>153</v>
      </c>
      <c r="E49" s="82" t="n">
        <v>27.49</v>
      </c>
      <c r="F49" s="86" t="n">
        <v>-1.99</v>
      </c>
      <c r="G49" s="82" t="n">
        <f aca="false">E49+F49</f>
        <v>25.5</v>
      </c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s="84" customFormat="true" ht="81.6" hidden="false" customHeight="true" outlineLevel="0" collapsed="false">
      <c r="A50" s="70" t="s">
        <v>38</v>
      </c>
      <c r="B50" s="81" t="s">
        <v>154</v>
      </c>
      <c r="C50" s="81" t="s">
        <v>155</v>
      </c>
      <c r="D50" s="69" t="s">
        <v>153</v>
      </c>
      <c r="E50" s="82"/>
      <c r="F50" s="86"/>
      <c r="G50" s="82" t="n">
        <f aca="false">E50+F50</f>
        <v>0</v>
      </c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s="84" customFormat="true" ht="72.6" hidden="false" customHeight="true" outlineLevel="0" collapsed="false">
      <c r="A51" s="70" t="s">
        <v>38</v>
      </c>
      <c r="B51" s="81" t="s">
        <v>156</v>
      </c>
      <c r="C51" s="81" t="s">
        <v>157</v>
      </c>
      <c r="D51" s="69" t="s">
        <v>158</v>
      </c>
      <c r="E51" s="82" t="n">
        <v>119.86</v>
      </c>
      <c r="F51" s="86"/>
      <c r="G51" s="82" t="n">
        <f aca="false">E51+F51</f>
        <v>119.86</v>
      </c>
      <c r="H51" s="74"/>
      <c r="I51" s="75"/>
      <c r="J51" s="74"/>
      <c r="K51" s="74"/>
      <c r="L51" s="74"/>
      <c r="M51" s="74"/>
      <c r="N51" s="74"/>
      <c r="O51" s="74"/>
      <c r="P51" s="74"/>
      <c r="Q51" s="74"/>
      <c r="R51" s="74"/>
      <c r="S51" s="74"/>
    </row>
    <row r="52" s="84" customFormat="true" ht="80.45" hidden="false" customHeight="true" outlineLevel="0" collapsed="false">
      <c r="A52" s="70" t="s">
        <v>38</v>
      </c>
      <c r="B52" s="81" t="s">
        <v>159</v>
      </c>
      <c r="C52" s="81" t="s">
        <v>160</v>
      </c>
      <c r="D52" s="69" t="s">
        <v>153</v>
      </c>
      <c r="E52" s="82" t="n">
        <v>68</v>
      </c>
      <c r="F52" s="86"/>
      <c r="G52" s="82" t="n">
        <f aca="false">E52+F52</f>
        <v>68</v>
      </c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s="84" customFormat="true" ht="78.6" hidden="false" customHeight="true" outlineLevel="0" collapsed="false">
      <c r="A53" s="70" t="s">
        <v>76</v>
      </c>
      <c r="B53" s="81" t="s">
        <v>161</v>
      </c>
      <c r="C53" s="81" t="s">
        <v>162</v>
      </c>
      <c r="D53" s="69" t="s">
        <v>163</v>
      </c>
      <c r="E53" s="82" t="n">
        <v>147.5</v>
      </c>
      <c r="F53" s="86" t="n">
        <v>-28.5</v>
      </c>
      <c r="G53" s="82" t="n">
        <f aca="false">E53+F53</f>
        <v>119</v>
      </c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</row>
    <row r="54" s="84" customFormat="true" ht="79.15" hidden="false" customHeight="true" outlineLevel="0" collapsed="false">
      <c r="A54" s="70" t="s">
        <v>62</v>
      </c>
      <c r="B54" s="81" t="s">
        <v>164</v>
      </c>
      <c r="C54" s="81" t="s">
        <v>165</v>
      </c>
      <c r="D54" s="69" t="s">
        <v>166</v>
      </c>
      <c r="E54" s="82" t="n">
        <v>493.63</v>
      </c>
      <c r="F54" s="86" t="n">
        <v>-103.73</v>
      </c>
      <c r="G54" s="82" t="n">
        <f aca="false">E54+F54</f>
        <v>389.9</v>
      </c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</row>
    <row r="55" s="84" customFormat="true" ht="97.9" hidden="false" customHeight="true" outlineLevel="0" collapsed="false">
      <c r="A55" s="70" t="s">
        <v>38</v>
      </c>
      <c r="B55" s="81" t="s">
        <v>167</v>
      </c>
      <c r="C55" s="81" t="s">
        <v>168</v>
      </c>
      <c r="D55" s="69" t="s">
        <v>169</v>
      </c>
      <c r="E55" s="82" t="n">
        <v>502.41</v>
      </c>
      <c r="F55" s="86" t="n">
        <f aca="false">-12.41-48.35</f>
        <v>-60.76</v>
      </c>
      <c r="G55" s="82" t="n">
        <f aca="false">E55+F55</f>
        <v>441.65</v>
      </c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s="84" customFormat="true" ht="67.15" hidden="false" customHeight="true" outlineLevel="0" collapsed="false">
      <c r="A56" s="70" t="s">
        <v>54</v>
      </c>
      <c r="B56" s="81" t="s">
        <v>170</v>
      </c>
      <c r="C56" s="81" t="s">
        <v>171</v>
      </c>
      <c r="D56" s="69" t="s">
        <v>172</v>
      </c>
      <c r="E56" s="82" t="n">
        <v>30</v>
      </c>
      <c r="F56" s="88"/>
      <c r="G56" s="82" t="n">
        <f aca="false">E56+F56</f>
        <v>30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  <row r="57" s="84" customFormat="true" ht="78" hidden="false" customHeight="true" outlineLevel="0" collapsed="false">
      <c r="A57" s="70" t="s">
        <v>38</v>
      </c>
      <c r="B57" s="81" t="s">
        <v>173</v>
      </c>
      <c r="C57" s="81" t="s">
        <v>174</v>
      </c>
      <c r="D57" s="69" t="s">
        <v>175</v>
      </c>
      <c r="E57" s="82" t="n">
        <v>120.67</v>
      </c>
      <c r="F57" s="88" t="n">
        <v>-5.52</v>
      </c>
      <c r="G57" s="82" t="n">
        <f aca="false">E57+F57</f>
        <v>115.15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</row>
    <row r="58" s="84" customFormat="true" ht="49.15" hidden="false" customHeight="true" outlineLevel="0" collapsed="false">
      <c r="A58" s="70" t="s">
        <v>21</v>
      </c>
      <c r="B58" s="81" t="s">
        <v>176</v>
      </c>
      <c r="C58" s="81" t="s">
        <v>177</v>
      </c>
      <c r="D58" s="69" t="s">
        <v>178</v>
      </c>
      <c r="E58" s="82" t="n">
        <v>536.57</v>
      </c>
      <c r="F58" s="88"/>
      <c r="G58" s="82" t="n">
        <f aca="false">E58+F58</f>
        <v>536.57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</row>
    <row r="59" s="84" customFormat="true" ht="95.45" hidden="false" customHeight="true" outlineLevel="0" collapsed="false">
      <c r="A59" s="70" t="s">
        <v>72</v>
      </c>
      <c r="B59" s="81" t="s">
        <v>179</v>
      </c>
      <c r="C59" s="81" t="s">
        <v>180</v>
      </c>
      <c r="D59" s="69" t="s">
        <v>181</v>
      </c>
      <c r="E59" s="82"/>
      <c r="F59" s="88" t="n">
        <v>654.98</v>
      </c>
      <c r="G59" s="82" t="n">
        <f aca="false">E59+F59</f>
        <v>654.98</v>
      </c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</row>
    <row r="60" s="84" customFormat="true" ht="82.15" hidden="false" customHeight="true" outlineLevel="0" collapsed="false">
      <c r="A60" s="70" t="s">
        <v>76</v>
      </c>
      <c r="B60" s="81" t="s">
        <v>182</v>
      </c>
      <c r="C60" s="81" t="s">
        <v>85</v>
      </c>
      <c r="D60" s="69" t="s">
        <v>183</v>
      </c>
      <c r="E60" s="82"/>
      <c r="F60" s="88" t="n">
        <v>76.76</v>
      </c>
      <c r="G60" s="82" t="n">
        <f aca="false">E60+F60</f>
        <v>76.76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</row>
    <row r="61" s="84" customFormat="true" ht="82.15" hidden="false" customHeight="true" outlineLevel="0" collapsed="false">
      <c r="A61" s="70" t="s">
        <v>184</v>
      </c>
      <c r="B61" s="81" t="s">
        <v>185</v>
      </c>
      <c r="C61" s="81" t="s">
        <v>60</v>
      </c>
      <c r="D61" s="69" t="s">
        <v>186</v>
      </c>
      <c r="E61" s="82"/>
      <c r="F61" s="88" t="n">
        <v>370.18</v>
      </c>
      <c r="G61" s="82" t="n">
        <f aca="false">E61+F61</f>
        <v>370.18</v>
      </c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s="84" customFormat="true" ht="81.6" hidden="false" customHeight="true" outlineLevel="0" collapsed="false">
      <c r="A62" s="70" t="s">
        <v>126</v>
      </c>
      <c r="B62" s="81" t="s">
        <v>187</v>
      </c>
      <c r="C62" s="81" t="s">
        <v>188</v>
      </c>
      <c r="D62" s="69" t="s">
        <v>189</v>
      </c>
      <c r="E62" s="82"/>
      <c r="F62" s="88" t="n">
        <v>262.77</v>
      </c>
      <c r="G62" s="82" t="n">
        <f aca="false">E62+F62</f>
        <v>262.77</v>
      </c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s="84" customFormat="true" ht="40.9" hidden="false" customHeight="true" outlineLevel="0" collapsed="false">
      <c r="A63" s="70" t="s">
        <v>72</v>
      </c>
      <c r="B63" s="81" t="s">
        <v>190</v>
      </c>
      <c r="C63" s="81" t="s">
        <v>191</v>
      </c>
      <c r="D63" s="69" t="s">
        <v>192</v>
      </c>
      <c r="E63" s="82"/>
      <c r="F63" s="88" t="n">
        <v>199.96</v>
      </c>
      <c r="G63" s="82" t="n">
        <f aca="false">E63+F63</f>
        <v>199.96</v>
      </c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</row>
    <row r="64" s="74" customFormat="true" ht="19.9" hidden="false" customHeight="true" outlineLevel="0" collapsed="false">
      <c r="A64" s="80" t="s">
        <v>193</v>
      </c>
      <c r="B64" s="80"/>
      <c r="C64" s="80"/>
      <c r="D64" s="80"/>
      <c r="E64" s="96" t="n">
        <f aca="false">E10-E11</f>
        <v>4025.47</v>
      </c>
      <c r="F64" s="96" t="n">
        <f aca="false">F10-F11</f>
        <v>509.14</v>
      </c>
      <c r="G64" s="73" t="s">
        <v>194</v>
      </c>
      <c r="I64" s="75"/>
    </row>
    <row r="65" customFormat="false" ht="15.75" hidden="false" customHeight="false" outlineLevel="0" collapsed="false">
      <c r="A65" s="97"/>
      <c r="B65" s="98"/>
      <c r="C65" s="98"/>
      <c r="D65" s="98"/>
      <c r="E65" s="98"/>
      <c r="F65" s="98"/>
      <c r="G65" s="99"/>
    </row>
    <row r="66" customFormat="false" ht="15.75" hidden="false" customHeight="false" outlineLevel="0" collapsed="false">
      <c r="A66" s="97"/>
      <c r="B66" s="98"/>
      <c r="C66" s="98"/>
      <c r="D66" s="98"/>
      <c r="E66" s="98"/>
      <c r="F66" s="98"/>
      <c r="G66" s="100"/>
    </row>
    <row r="67" customFormat="false" ht="15.75" hidden="false" customHeight="false" outlineLevel="0" collapsed="false">
      <c r="A67" s="101"/>
      <c r="B67" s="102"/>
      <c r="C67" s="102"/>
      <c r="D67" s="102"/>
      <c r="E67" s="102"/>
      <c r="F67" s="102"/>
      <c r="G67" s="100"/>
    </row>
    <row r="68" customFormat="false" ht="15.6" hidden="false" customHeight="true" outlineLevel="0" collapsed="false">
      <c r="A68" s="101"/>
      <c r="B68" s="103"/>
      <c r="C68" s="103"/>
      <c r="D68" s="103"/>
      <c r="E68" s="103"/>
      <c r="F68" s="103"/>
      <c r="G68" s="103"/>
    </row>
    <row r="69" customFormat="false" ht="15.6" hidden="false" customHeight="true" outlineLevel="0" collapsed="false">
      <c r="A69" s="101"/>
      <c r="B69" s="103"/>
      <c r="C69" s="103"/>
      <c r="D69" s="103"/>
      <c r="E69" s="104"/>
      <c r="F69" s="103"/>
    </row>
    <row r="70" customFormat="false" ht="15.6" hidden="false" customHeight="true" outlineLevel="0" collapsed="false">
      <c r="B70" s="103"/>
      <c r="C70" s="103"/>
      <c r="D70" s="103"/>
      <c r="E70" s="103"/>
      <c r="F70" s="103"/>
      <c r="G70" s="103"/>
    </row>
    <row r="71" customFormat="false" ht="15.6" hidden="false" customHeight="true" outlineLevel="0" collapsed="false">
      <c r="B71" s="103"/>
      <c r="C71" s="103"/>
      <c r="D71" s="103"/>
      <c r="E71" s="103"/>
      <c r="F71" s="103"/>
      <c r="G71" s="103"/>
    </row>
    <row r="72" customFormat="false" ht="15.6" hidden="false" customHeight="true" outlineLevel="0" collapsed="false">
      <c r="A72" s="101"/>
      <c r="B72" s="103"/>
      <c r="C72" s="103"/>
      <c r="D72" s="103"/>
      <c r="E72" s="103"/>
      <c r="F72" s="103"/>
      <c r="G72" s="105"/>
    </row>
    <row r="73" customFormat="false" ht="15.6" hidden="false" customHeight="true" outlineLevel="0" collapsed="false">
      <c r="B73" s="103"/>
      <c r="C73" s="103"/>
      <c r="D73" s="103"/>
      <c r="E73" s="103"/>
      <c r="F73" s="103"/>
      <c r="G73" s="103"/>
    </row>
    <row r="74" customFormat="false" ht="15.6" hidden="false" customHeight="true" outlineLevel="0" collapsed="false">
      <c r="B74" s="103"/>
      <c r="C74" s="103"/>
      <c r="D74" s="103"/>
      <c r="E74" s="103"/>
      <c r="F74" s="103"/>
      <c r="G74" s="103"/>
    </row>
    <row r="75" customFormat="false" ht="15.6" hidden="false" customHeight="true" outlineLevel="0" collapsed="false">
      <c r="B75" s="103"/>
      <c r="C75" s="103"/>
      <c r="D75" s="103"/>
      <c r="E75" s="103"/>
      <c r="F75" s="103"/>
      <c r="G75" s="103"/>
    </row>
    <row r="76" customFormat="false" ht="15.6" hidden="false" customHeight="true" outlineLevel="0" collapsed="false">
      <c r="A76" s="101"/>
      <c r="B76" s="103"/>
      <c r="C76" s="103"/>
      <c r="D76" s="103"/>
      <c r="E76" s="103"/>
      <c r="F76" s="103"/>
      <c r="G76" s="103"/>
    </row>
    <row r="77" customFormat="false" ht="15.6" hidden="false" customHeight="true" outlineLevel="0" collapsed="false">
      <c r="A77" s="101"/>
      <c r="B77" s="103"/>
      <c r="C77" s="103"/>
      <c r="D77" s="103"/>
      <c r="E77" s="103"/>
      <c r="F77" s="103"/>
      <c r="G77" s="103"/>
    </row>
    <row r="78" customFormat="false" ht="15.6" hidden="false" customHeight="true" outlineLevel="0" collapsed="false">
      <c r="A78" s="101"/>
      <c r="B78" s="103"/>
      <c r="C78" s="103"/>
      <c r="D78" s="103"/>
      <c r="E78" s="103"/>
      <c r="F78" s="103"/>
      <c r="G78" s="103"/>
    </row>
    <row r="79" customFormat="false" ht="15.6" hidden="false" customHeight="true" outlineLevel="0" collapsed="false">
      <c r="A79" s="101"/>
      <c r="B79" s="103"/>
      <c r="C79" s="103"/>
      <c r="D79" s="103"/>
      <c r="E79" s="103"/>
      <c r="F79" s="103"/>
      <c r="G79" s="103"/>
    </row>
    <row r="80" customFormat="false" ht="15.6" hidden="false" customHeight="true" outlineLevel="0" collapsed="false">
      <c r="A80" s="101"/>
      <c r="B80" s="103"/>
      <c r="C80" s="103"/>
      <c r="D80" s="103"/>
      <c r="E80" s="103"/>
      <c r="F80" s="103"/>
      <c r="G80" s="103"/>
    </row>
    <row r="81" customFormat="false" ht="15.6" hidden="false" customHeight="true" outlineLevel="0" collapsed="false">
      <c r="A81" s="101"/>
      <c r="B81" s="103"/>
      <c r="C81" s="103"/>
      <c r="D81" s="103"/>
      <c r="E81" s="103"/>
      <c r="F81" s="103"/>
      <c r="G81" s="103"/>
    </row>
    <row r="82" customFormat="false" ht="15.6" hidden="false" customHeight="true" outlineLevel="0" collapsed="false">
      <c r="A82" s="101"/>
      <c r="B82" s="103"/>
      <c r="C82" s="103"/>
      <c r="D82" s="103"/>
      <c r="E82" s="103"/>
      <c r="F82" s="103"/>
      <c r="G82" s="103"/>
    </row>
    <row r="83" customFormat="false" ht="15.75" hidden="false" customHeight="false" outlineLevel="0" collapsed="false">
      <c r="B83" s="106"/>
      <c r="C83" s="106"/>
      <c r="D83" s="106"/>
      <c r="E83" s="106"/>
      <c r="F83" s="106"/>
      <c r="G83" s="106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8"/>
    </row>
    <row r="85" customFormat="false" ht="16.9" hidden="false" customHeight="true" outlineLevel="0" collapsed="false">
      <c r="A85" s="101"/>
      <c r="B85" s="107"/>
      <c r="C85" s="107"/>
      <c r="D85" s="107"/>
      <c r="E85" s="107"/>
      <c r="F85" s="107"/>
      <c r="G85" s="108"/>
    </row>
    <row r="86" customFormat="false" ht="15.75" hidden="false" customHeight="false" outlineLevel="0" collapsed="false">
      <c r="A86" s="101"/>
      <c r="B86" s="107"/>
      <c r="C86" s="107"/>
      <c r="D86" s="107"/>
      <c r="E86" s="107"/>
      <c r="F86" s="107"/>
      <c r="G86" s="108"/>
    </row>
    <row r="87" customFormat="false" ht="15.75" hidden="false" customHeight="false" outlineLevel="0" collapsed="false">
      <c r="A87" s="101"/>
      <c r="B87" s="107"/>
      <c r="C87" s="107"/>
      <c r="D87" s="107"/>
      <c r="E87" s="107"/>
      <c r="F87" s="107"/>
      <c r="G87" s="108"/>
    </row>
    <row r="88" customFormat="false" ht="15.75" hidden="false" customHeight="false" outlineLevel="0" collapsed="false">
      <c r="A88" s="101"/>
      <c r="B88" s="107"/>
      <c r="C88" s="107"/>
      <c r="D88" s="107"/>
      <c r="E88" s="107"/>
      <c r="F88" s="107"/>
      <c r="G88" s="108"/>
    </row>
    <row r="89" customFormat="false" ht="15.75" hidden="false" customHeight="false" outlineLevel="0" collapsed="false">
      <c r="A89" s="101"/>
      <c r="B89" s="107"/>
      <c r="C89" s="107"/>
      <c r="D89" s="107"/>
      <c r="E89" s="107"/>
      <c r="F89" s="107"/>
      <c r="G89" s="108"/>
    </row>
    <row r="90" customFormat="false" ht="15.75" hidden="false" customHeight="false" outlineLevel="0" collapsed="false">
      <c r="A90" s="101"/>
      <c r="B90" s="107"/>
      <c r="C90" s="107"/>
      <c r="D90" s="107"/>
      <c r="E90" s="107"/>
      <c r="F90" s="107"/>
      <c r="G90" s="108"/>
    </row>
    <row r="91" customFormat="false" ht="15.75" hidden="false" customHeight="false" outlineLevel="0" collapsed="false">
      <c r="A91" s="101"/>
      <c r="B91" s="107"/>
      <c r="C91" s="107"/>
      <c r="D91" s="107"/>
      <c r="E91" s="107"/>
      <c r="F91" s="107"/>
      <c r="G91" s="108"/>
    </row>
    <row r="92" customFormat="false" ht="15.75" hidden="false" customHeight="false" outlineLevel="0" collapsed="false">
      <c r="A92" s="101"/>
      <c r="B92" s="107"/>
      <c r="C92" s="107"/>
      <c r="D92" s="107"/>
      <c r="E92" s="107"/>
      <c r="F92" s="107"/>
      <c r="G92" s="108"/>
    </row>
    <row r="93" customFormat="false" ht="15.75" hidden="false" customHeight="false" outlineLevel="0" collapsed="false">
      <c r="A93" s="101"/>
      <c r="B93" s="107"/>
      <c r="C93" s="107"/>
      <c r="D93" s="107"/>
      <c r="E93" s="107"/>
      <c r="F93" s="107"/>
      <c r="G93" s="108"/>
    </row>
    <row r="94" customFormat="false" ht="15.75" hidden="false" customHeight="false" outlineLevel="0" collapsed="false">
      <c r="A94" s="101"/>
      <c r="B94" s="107"/>
      <c r="C94" s="107"/>
      <c r="D94" s="107"/>
      <c r="E94" s="107"/>
      <c r="F94" s="107"/>
      <c r="G94" s="108"/>
    </row>
    <row r="95" customFormat="false" ht="15.75" hidden="false" customHeight="false" outlineLevel="0" collapsed="false">
      <c r="A95" s="101"/>
      <c r="B95" s="107"/>
      <c r="C95" s="107"/>
      <c r="D95" s="107"/>
      <c r="E95" s="107"/>
      <c r="F95" s="107"/>
      <c r="G95" s="108"/>
    </row>
    <row r="96" customFormat="false" ht="15.75" hidden="false" customHeight="false" outlineLevel="0" collapsed="false">
      <c r="A96" s="101"/>
      <c r="B96" s="107"/>
      <c r="C96" s="107"/>
      <c r="D96" s="107"/>
      <c r="E96" s="107"/>
      <c r="F96" s="107"/>
      <c r="G96" s="108"/>
    </row>
    <row r="97" customFormat="false" ht="15.75" hidden="false" customHeight="false" outlineLevel="0" collapsed="false">
      <c r="A97" s="101"/>
      <c r="B97" s="107"/>
      <c r="C97" s="107"/>
      <c r="D97" s="107"/>
      <c r="E97" s="107"/>
      <c r="F97" s="107"/>
      <c r="G97" s="108"/>
    </row>
    <row r="98" customFormat="false" ht="15.75" hidden="false" customHeight="false" outlineLevel="0" collapsed="false">
      <c r="A98" s="101"/>
      <c r="B98" s="107"/>
      <c r="C98" s="107"/>
      <c r="D98" s="107"/>
      <c r="E98" s="107"/>
      <c r="F98" s="107"/>
      <c r="G98" s="108"/>
    </row>
    <row r="99" customFormat="false" ht="15.75" hidden="false" customHeight="false" outlineLevel="0" collapsed="false">
      <c r="A99" s="101"/>
      <c r="B99" s="107"/>
      <c r="C99" s="107"/>
      <c r="D99" s="107"/>
      <c r="E99" s="107"/>
      <c r="F99" s="107"/>
      <c r="G99" s="108"/>
    </row>
    <row r="100" customFormat="false" ht="15.75" hidden="false" customHeight="false" outlineLevel="0" collapsed="false">
      <c r="A100" s="101"/>
      <c r="B100" s="107"/>
      <c r="C100" s="107"/>
      <c r="D100" s="107"/>
      <c r="E100" s="107"/>
      <c r="F100" s="107"/>
      <c r="G100" s="108"/>
    </row>
    <row r="103" customFormat="false" ht="15.75" hidden="false" customHeight="false" outlineLevel="0" collapsed="false">
      <c r="A103" s="101" t="s">
        <v>195</v>
      </c>
    </row>
    <row r="104" customFormat="false" ht="15.75" hidden="false" customHeight="false" outlineLevel="0" collapsed="false">
      <c r="A104" s="97" t="s">
        <v>196</v>
      </c>
    </row>
    <row r="118" customFormat="false" ht="15.75" hidden="false" customHeight="false" outlineLevel="0" collapsed="false">
      <c r="A118" s="52"/>
    </row>
    <row r="119" customFormat="false" ht="15.75" hidden="false" customHeight="false" outlineLevel="0" collapsed="false">
      <c r="A119" s="52"/>
    </row>
  </sheetData>
  <mergeCells count="7">
    <mergeCell ref="A5:G5"/>
    <mergeCell ref="A6:G6"/>
    <mergeCell ref="B8:C8"/>
    <mergeCell ref="B10:D10"/>
    <mergeCell ref="B11:C11"/>
    <mergeCell ref="A64:D64"/>
    <mergeCell ref="B68:G68"/>
  </mergeCells>
  <printOptions headings="false" gridLines="false" gridLinesSet="true" horizontalCentered="false" verticalCentered="false"/>
  <pageMargins left="0.820138888888889" right="0.420138888888889" top="0.670138888888889" bottom="0.640277777777778" header="0.329861111111111" footer="0.511811023622047"/>
  <pageSetup paperSize="9" scale="75" fitToWidth="1" fitToHeight="1" pageOrder="downThenOver" orientation="portrait" blackAndWhite="false" draft="false" cellComments="atEnd" firstPageNumber="5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10-11-02T08:49:01Z</cp:lastPrinted>
  <dcterms:modified xsi:type="dcterms:W3CDTF">2010-11-02T08:49:09Z</dcterms:modified>
  <cp:revision>0</cp:revision>
  <dc:subject/>
  <dc:title/>
</cp:coreProperties>
</file>