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ногоквартирные дома" sheetId="1" state="visible" r:id="rId2"/>
  </sheets>
  <definedNames>
    <definedName function="false" hidden="false" localSheetId="0" name="_xlnm.Print_Area" vbProcedure="false">'многоквартирные дома'!$A$1:$E$121</definedName>
    <definedName function="false" hidden="false" localSheetId="0" name="_xlnm.Print_Titles" vbProcedure="false">'многоквартирные дом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«Приложение 19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4.12.2009</t>
    </r>
    <r>
      <rPr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</rPr>
      <t xml:space="preserve">№ </t>
    </r>
    <r>
      <rPr>
        <u val="single"/>
        <sz val="12"/>
        <rFont val="Times New Roman"/>
        <family val="1"/>
        <charset val="204"/>
      </rPr>
      <t xml:space="preserve">88/3</t>
    </r>
  </si>
  <si>
    <t xml:space="preserve"> </t>
  </si>
  <si>
    <t xml:space="preserve">ПЛАН   
финансирования капитального ремонта многоквартирных домов 
ЗАТО Северск на 2010 год </t>
  </si>
  <si>
    <t xml:space="preserve">(тыс.руб.)</t>
  </si>
  <si>
    <t xml:space="preserve">№ п/п</t>
  </si>
  <si>
    <t xml:space="preserve">Наименование</t>
  </si>
  <si>
    <t xml:space="preserve">Утв.
Думой
ЗАТО Северск 2010 г.</t>
  </si>
  <si>
    <t xml:space="preserve">(плюс, минус)</t>
  </si>
  <si>
    <t xml:space="preserve">Уточн.
Думой
ЗАТО Северск 2010 г.</t>
  </si>
  <si>
    <t xml:space="preserve">Муниципальная адресная программа "Капитальный ремонт многоквартирных домов в ЗАТО Северск в 2010 году", в том числе:</t>
  </si>
  <si>
    <t xml:space="preserve">I</t>
  </si>
  <si>
    <t xml:space="preserve">за счет средств, поступивших от государственной корпорации- Фонда содействия реформированию жилищно-коммунального хозяйства, в том числе:</t>
  </si>
  <si>
    <t xml:space="preserve">просп.Коммунистический, 1</t>
  </si>
  <si>
    <t xml:space="preserve">просп.Коммунистический, 31</t>
  </si>
  <si>
    <t xml:space="preserve">ул.Лесная, 9</t>
  </si>
  <si>
    <t xml:space="preserve">ул.Лесная, 10</t>
  </si>
  <si>
    <t xml:space="preserve">ул.Крупской, 4</t>
  </si>
  <si>
    <t xml:space="preserve">ул.Куйбышева, 15</t>
  </si>
  <si>
    <t xml:space="preserve">ул.Строителей, 29</t>
  </si>
  <si>
    <t xml:space="preserve">ул.Калинина, 48</t>
  </si>
  <si>
    <t xml:space="preserve">ул.Кирова, 10</t>
  </si>
  <si>
    <t xml:space="preserve">ул.Калинина, 93</t>
  </si>
  <si>
    <t xml:space="preserve">ул.Солнечная, 11</t>
  </si>
  <si>
    <t xml:space="preserve">просп.Коммунистический, 120</t>
  </si>
  <si>
    <t xml:space="preserve">просп.Коммунистический, 127</t>
  </si>
  <si>
    <t xml:space="preserve">ул.Калинина, 78</t>
  </si>
  <si>
    <t xml:space="preserve">ул.Ленинградская, 18</t>
  </si>
  <si>
    <t xml:space="preserve">ул.Ленинградская, 20</t>
  </si>
  <si>
    <t xml:space="preserve">ул.Калинина, 52</t>
  </si>
  <si>
    <t xml:space="preserve">просп.Коммунистический, 157</t>
  </si>
  <si>
    <t xml:space="preserve">просп.Коммунистический, 129</t>
  </si>
  <si>
    <t xml:space="preserve">просп.Коммунистический, 123</t>
  </si>
  <si>
    <t xml:space="preserve">ул.Горького, 28</t>
  </si>
  <si>
    <t xml:space="preserve">ул.Мира, 23</t>
  </si>
  <si>
    <t xml:space="preserve">II</t>
  </si>
  <si>
    <t xml:space="preserve">за счет средств местного бюджета (на долевое финансирование), в том числе:</t>
  </si>
  <si>
    <t xml:space="preserve">III</t>
  </si>
  <si>
    <t xml:space="preserve">за счет средств местного бюджета (средства муниципального образования ЗАТО Северск как собственника муниципального имущества), в том числе:</t>
  </si>
  <si>
    <t xml:space="preserve">6,94;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.00_р_."/>
    <numFmt numFmtId="169" formatCode="#,##0.00"/>
    <numFmt numFmtId="170" formatCode="#,##0.00_ ;\-#,##0.00\ 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6"/>
      <name val="Times New Roman CYR"/>
      <family val="1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2.41"/>
    <col collapsed="false" customWidth="true" hidden="false" outlineLevel="0" max="3" min="3" style="3" width="15.56"/>
    <col collapsed="false" customWidth="true" hidden="false" outlineLevel="0" max="5" min="4" style="4" width="15.56"/>
    <col collapsed="false" customWidth="false" hidden="false" outlineLevel="0" max="257" min="6" style="4" width="8.85"/>
  </cols>
  <sheetData>
    <row r="1" customFormat="false" ht="25.15" hidden="false" customHeight="true" outlineLevel="0" collapsed="false">
      <c r="A1" s="5"/>
      <c r="C1" s="6" t="s">
        <v>0</v>
      </c>
    </row>
    <row r="2" customFormat="false" ht="15.75" hidden="false" customHeight="false" outlineLevel="0" collapsed="false">
      <c r="A2" s="5"/>
      <c r="C2" s="6" t="s">
        <v>1</v>
      </c>
    </row>
    <row r="3" customFormat="false" ht="15.75" hidden="false" customHeight="false" outlineLevel="0" collapsed="false">
      <c r="C3" s="7" t="s">
        <v>2</v>
      </c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70.9" hidden="false" customHeight="true" outlineLevel="0" collapsed="false">
      <c r="A5" s="1" t="s">
        <v>3</v>
      </c>
      <c r="B5" s="8" t="s">
        <v>4</v>
      </c>
      <c r="C5" s="8"/>
      <c r="D5" s="8"/>
      <c r="E5" s="8"/>
    </row>
    <row r="6" customFormat="false" ht="15.75" hidden="false" customHeight="false" outlineLevel="0" collapsed="false">
      <c r="E6" s="9" t="s">
        <v>5</v>
      </c>
    </row>
    <row r="7" s="13" customFormat="true" ht="77.2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</row>
    <row r="8" s="13" customFormat="true" ht="15.6" hidden="false" customHeight="true" outlineLevel="0" collapsed="false">
      <c r="A8" s="14" t="n">
        <v>1</v>
      </c>
      <c r="B8" s="15" t="n">
        <v>2</v>
      </c>
      <c r="C8" s="14" t="n">
        <v>3</v>
      </c>
      <c r="D8" s="14" t="n">
        <v>4</v>
      </c>
      <c r="E8" s="14" t="n">
        <v>5</v>
      </c>
    </row>
    <row r="9" s="19" customFormat="true" ht="51.6" hidden="false" customHeight="true" outlineLevel="0" collapsed="false">
      <c r="A9" s="16"/>
      <c r="B9" s="17" t="s">
        <v>11</v>
      </c>
      <c r="C9" s="18" t="n">
        <f aca="false">C10+C33+C56</f>
        <v>110007.9</v>
      </c>
      <c r="D9" s="18" t="n">
        <f aca="false">D10+D33+D56</f>
        <v>-510.8</v>
      </c>
      <c r="E9" s="18" t="n">
        <f aca="false">E10+E33+E56</f>
        <v>109497.1</v>
      </c>
    </row>
    <row r="10" s="19" customFormat="true" ht="47.25" hidden="false" customHeight="false" outlineLevel="0" collapsed="false">
      <c r="A10" s="16" t="s">
        <v>12</v>
      </c>
      <c r="B10" s="17" t="s">
        <v>13</v>
      </c>
      <c r="C10" s="18" t="n">
        <f aca="false">SUM(C11:C32)</f>
        <v>100000</v>
      </c>
      <c r="D10" s="18" t="n">
        <f aca="false">SUM(D11:D32)</f>
        <v>0</v>
      </c>
      <c r="E10" s="18" t="n">
        <f aca="false">SUM(E11:E32)</f>
        <v>100000</v>
      </c>
    </row>
    <row r="11" s="19" customFormat="true" ht="15.6" hidden="false" customHeight="true" outlineLevel="0" collapsed="false">
      <c r="A11" s="16"/>
      <c r="B11" s="20" t="s">
        <v>14</v>
      </c>
      <c r="C11" s="21" t="n">
        <v>4320.34</v>
      </c>
      <c r="D11" s="22"/>
      <c r="E11" s="18" t="n">
        <f aca="false">C11+D11</f>
        <v>4320.34</v>
      </c>
    </row>
    <row r="12" s="19" customFormat="true" ht="15.75" hidden="false" customHeight="false" outlineLevel="0" collapsed="false">
      <c r="A12" s="16"/>
      <c r="B12" s="20" t="s">
        <v>15</v>
      </c>
      <c r="C12" s="21" t="n">
        <v>3499.9</v>
      </c>
      <c r="D12" s="22"/>
      <c r="E12" s="18" t="n">
        <f aca="false">C12+D12</f>
        <v>3499.9</v>
      </c>
    </row>
    <row r="13" s="19" customFormat="true" ht="15.75" hidden="false" customHeight="false" outlineLevel="0" collapsed="false">
      <c r="A13" s="16"/>
      <c r="B13" s="20" t="s">
        <v>16</v>
      </c>
      <c r="C13" s="21" t="n">
        <v>5809.28</v>
      </c>
      <c r="D13" s="22"/>
      <c r="E13" s="18" t="n">
        <f aca="false">C13+D13</f>
        <v>5809.28</v>
      </c>
    </row>
    <row r="14" s="19" customFormat="true" ht="15.75" hidden="false" customHeight="false" outlineLevel="0" collapsed="false">
      <c r="A14" s="16"/>
      <c r="B14" s="20" t="s">
        <v>17</v>
      </c>
      <c r="C14" s="21" t="n">
        <v>5808.74</v>
      </c>
      <c r="D14" s="22"/>
      <c r="E14" s="18" t="n">
        <f aca="false">C14+D14</f>
        <v>5808.74</v>
      </c>
    </row>
    <row r="15" s="19" customFormat="true" ht="15.75" hidden="false" customHeight="false" outlineLevel="0" collapsed="false">
      <c r="A15" s="16"/>
      <c r="B15" s="20" t="s">
        <v>18</v>
      </c>
      <c r="C15" s="21" t="n">
        <v>3253</v>
      </c>
      <c r="D15" s="22"/>
      <c r="E15" s="18" t="n">
        <f aca="false">C15+D15</f>
        <v>3253</v>
      </c>
    </row>
    <row r="16" s="19" customFormat="true" ht="15.75" hidden="false" customHeight="false" outlineLevel="0" collapsed="false">
      <c r="A16" s="16"/>
      <c r="B16" s="23" t="s">
        <v>19</v>
      </c>
      <c r="C16" s="21" t="n">
        <v>6035.21</v>
      </c>
      <c r="D16" s="22"/>
      <c r="E16" s="18" t="n">
        <f aca="false">C16+D16</f>
        <v>6035.21</v>
      </c>
    </row>
    <row r="17" s="19" customFormat="true" ht="15.75" hidden="false" customHeight="false" outlineLevel="0" collapsed="false">
      <c r="A17" s="16"/>
      <c r="B17" s="23" t="s">
        <v>20</v>
      </c>
      <c r="C17" s="21" t="n">
        <v>3093.51</v>
      </c>
      <c r="D17" s="22"/>
      <c r="E17" s="18" t="n">
        <f aca="false">C17+D17</f>
        <v>3093.51</v>
      </c>
    </row>
    <row r="18" s="19" customFormat="true" ht="15.6" hidden="false" customHeight="true" outlineLevel="0" collapsed="false">
      <c r="A18" s="16"/>
      <c r="B18" s="23" t="s">
        <v>21</v>
      </c>
      <c r="C18" s="21" t="n">
        <v>9364.68</v>
      </c>
      <c r="D18" s="22"/>
      <c r="E18" s="18" t="n">
        <f aca="false">C18+D18</f>
        <v>9364.68</v>
      </c>
    </row>
    <row r="19" s="19" customFormat="true" ht="15.6" hidden="false" customHeight="true" outlineLevel="0" collapsed="false">
      <c r="A19" s="16"/>
      <c r="B19" s="23" t="s">
        <v>22</v>
      </c>
      <c r="C19" s="21" t="n">
        <v>5422.86</v>
      </c>
      <c r="D19" s="22"/>
      <c r="E19" s="18" t="n">
        <f aca="false">C19+D19</f>
        <v>5422.86</v>
      </c>
    </row>
    <row r="20" s="19" customFormat="true" ht="15.6" hidden="false" customHeight="true" outlineLevel="0" collapsed="false">
      <c r="A20" s="16"/>
      <c r="B20" s="23" t="s">
        <v>23</v>
      </c>
      <c r="C20" s="21" t="n">
        <v>5429.65</v>
      </c>
      <c r="D20" s="22"/>
      <c r="E20" s="18" t="n">
        <f aca="false">C20+D20</f>
        <v>5429.65</v>
      </c>
    </row>
    <row r="21" s="19" customFormat="true" ht="15.75" hidden="false" customHeight="false" outlineLevel="0" collapsed="false">
      <c r="A21" s="16"/>
      <c r="B21" s="23" t="s">
        <v>24</v>
      </c>
      <c r="C21" s="21" t="n">
        <v>9393.36</v>
      </c>
      <c r="D21" s="22"/>
      <c r="E21" s="18" t="n">
        <f aca="false">C21+D21</f>
        <v>9393.36</v>
      </c>
    </row>
    <row r="22" s="19" customFormat="true" ht="15.6" hidden="false" customHeight="true" outlineLevel="0" collapsed="false">
      <c r="A22" s="16"/>
      <c r="B22" s="23" t="s">
        <v>25</v>
      </c>
      <c r="C22" s="21" t="n">
        <v>7434.64</v>
      </c>
      <c r="D22" s="22"/>
      <c r="E22" s="18" t="n">
        <f aca="false">C22+D22</f>
        <v>7434.64</v>
      </c>
    </row>
    <row r="23" s="19" customFormat="true" ht="15.6" hidden="false" customHeight="true" outlineLevel="0" collapsed="false">
      <c r="A23" s="16"/>
      <c r="B23" s="23" t="s">
        <v>26</v>
      </c>
      <c r="C23" s="21" t="n">
        <v>4308.47</v>
      </c>
      <c r="D23" s="22"/>
      <c r="E23" s="18" t="n">
        <f aca="false">C23+D23</f>
        <v>4308.47</v>
      </c>
    </row>
    <row r="24" s="19" customFormat="true" ht="15.6" hidden="false" customHeight="true" outlineLevel="0" collapsed="false">
      <c r="A24" s="16"/>
      <c r="B24" s="23" t="s">
        <v>27</v>
      </c>
      <c r="C24" s="21" t="n">
        <v>4309.01</v>
      </c>
      <c r="D24" s="22"/>
      <c r="E24" s="18" t="n">
        <f aca="false">C24+D24</f>
        <v>4309.01</v>
      </c>
    </row>
    <row r="25" s="19" customFormat="true" ht="15.6" hidden="false" customHeight="true" outlineLevel="0" collapsed="false">
      <c r="A25" s="16"/>
      <c r="B25" s="23" t="s">
        <v>28</v>
      </c>
      <c r="C25" s="21" t="n">
        <v>1025.09</v>
      </c>
      <c r="D25" s="22"/>
      <c r="E25" s="18" t="n">
        <f aca="false">C25+D25</f>
        <v>1025.09</v>
      </c>
    </row>
    <row r="26" s="19" customFormat="true" ht="15.6" hidden="false" customHeight="true" outlineLevel="0" collapsed="false">
      <c r="A26" s="16"/>
      <c r="B26" s="23" t="s">
        <v>29</v>
      </c>
      <c r="C26" s="21" t="n">
        <v>1173.39</v>
      </c>
      <c r="D26" s="22"/>
      <c r="E26" s="18" t="n">
        <f aca="false">C26+D26</f>
        <v>1173.39</v>
      </c>
    </row>
    <row r="27" customFormat="false" ht="15.75" hidden="false" customHeight="false" outlineLevel="0" collapsed="false">
      <c r="A27" s="16"/>
      <c r="B27" s="23" t="s">
        <v>30</v>
      </c>
      <c r="C27" s="21" t="n">
        <v>7279.08</v>
      </c>
      <c r="D27" s="22"/>
      <c r="E27" s="18" t="n">
        <f aca="false">C27+D27</f>
        <v>7279.08</v>
      </c>
    </row>
    <row r="28" customFormat="false" ht="15.75" hidden="false" customHeight="false" outlineLevel="0" collapsed="false">
      <c r="A28" s="16"/>
      <c r="B28" s="23" t="s">
        <v>31</v>
      </c>
      <c r="C28" s="21" t="n">
        <v>1972.03</v>
      </c>
      <c r="D28" s="22"/>
      <c r="E28" s="18" t="n">
        <f aca="false">C28+D28</f>
        <v>1972.03</v>
      </c>
    </row>
    <row r="29" customFormat="false" ht="15.75" hidden="false" customHeight="false" outlineLevel="0" collapsed="false">
      <c r="A29" s="16"/>
      <c r="B29" s="23" t="s">
        <v>32</v>
      </c>
      <c r="C29" s="21" t="n">
        <v>4308.47</v>
      </c>
      <c r="D29" s="22"/>
      <c r="E29" s="18" t="n">
        <f aca="false">C29+D29</f>
        <v>4308.47</v>
      </c>
    </row>
    <row r="30" customFormat="false" ht="15.75" hidden="false" customHeight="false" outlineLevel="0" collapsed="false">
      <c r="A30" s="16"/>
      <c r="B30" s="23" t="s">
        <v>33</v>
      </c>
      <c r="C30" s="21" t="n">
        <v>4308.47</v>
      </c>
      <c r="D30" s="22"/>
      <c r="E30" s="18" t="n">
        <f aca="false">C30+D30</f>
        <v>4308.47</v>
      </c>
    </row>
    <row r="31" customFormat="false" ht="15.75" hidden="false" customHeight="false" outlineLevel="0" collapsed="false">
      <c r="A31" s="16"/>
      <c r="B31" s="23" t="s">
        <v>34</v>
      </c>
      <c r="C31" s="21" t="n">
        <v>1225.41</v>
      </c>
      <c r="D31" s="22"/>
      <c r="E31" s="18" t="n">
        <f aca="false">C31+D31</f>
        <v>1225.41</v>
      </c>
    </row>
    <row r="32" customFormat="false" ht="15.75" hidden="false" customHeight="false" outlineLevel="0" collapsed="false">
      <c r="A32" s="16"/>
      <c r="B32" s="23" t="s">
        <v>35</v>
      </c>
      <c r="C32" s="21" t="n">
        <v>1225.41</v>
      </c>
      <c r="D32" s="22"/>
      <c r="E32" s="18" t="n">
        <f aca="false">C32+D32</f>
        <v>1225.41</v>
      </c>
    </row>
    <row r="33" s="19" customFormat="true" ht="31.5" hidden="false" customHeight="false" outlineLevel="0" collapsed="false">
      <c r="A33" s="16" t="s">
        <v>36</v>
      </c>
      <c r="B33" s="17" t="s">
        <v>37</v>
      </c>
      <c r="C33" s="18" t="n">
        <f aca="false">SUM(C34:C55)</f>
        <v>8613.01</v>
      </c>
      <c r="D33" s="18" t="n">
        <f aca="false">SUM(D34:D55)</f>
        <v>0</v>
      </c>
      <c r="E33" s="18" t="n">
        <f aca="false">SUM(E34:E55)</f>
        <v>8613.01</v>
      </c>
    </row>
    <row r="34" customFormat="false" ht="15.75" hidden="false" customHeight="false" outlineLevel="0" collapsed="false">
      <c r="A34" s="16"/>
      <c r="B34" s="20" t="s">
        <v>14</v>
      </c>
      <c r="C34" s="21" t="n">
        <v>372.11</v>
      </c>
      <c r="D34" s="24"/>
      <c r="E34" s="18" t="n">
        <f aca="false">C34+D34</f>
        <v>372.11</v>
      </c>
    </row>
    <row r="35" customFormat="false" ht="15.75" hidden="false" customHeight="false" outlineLevel="0" collapsed="false">
      <c r="A35" s="16"/>
      <c r="B35" s="20" t="s">
        <v>15</v>
      </c>
      <c r="C35" s="21" t="n">
        <v>301.45</v>
      </c>
      <c r="D35" s="24"/>
      <c r="E35" s="18" t="n">
        <f aca="false">C35+D35</f>
        <v>301.45</v>
      </c>
    </row>
    <row r="36" customFormat="false" ht="15.75" hidden="false" customHeight="false" outlineLevel="0" collapsed="false">
      <c r="A36" s="16"/>
      <c r="B36" s="20" t="s">
        <v>16</v>
      </c>
      <c r="C36" s="21" t="n">
        <v>500.35</v>
      </c>
      <c r="D36" s="24"/>
      <c r="E36" s="18" t="n">
        <f aca="false">C36+D36</f>
        <v>500.35</v>
      </c>
    </row>
    <row r="37" customFormat="false" ht="15.75" hidden="false" customHeight="false" outlineLevel="0" collapsed="false">
      <c r="A37" s="16"/>
      <c r="B37" s="20" t="s">
        <v>17</v>
      </c>
      <c r="C37" s="21" t="n">
        <v>500.31</v>
      </c>
      <c r="D37" s="24"/>
      <c r="E37" s="18" t="n">
        <f aca="false">C37+D37</f>
        <v>500.31</v>
      </c>
    </row>
    <row r="38" customFormat="false" ht="15.75" hidden="false" customHeight="false" outlineLevel="0" collapsed="false">
      <c r="A38" s="16"/>
      <c r="B38" s="20" t="s">
        <v>18</v>
      </c>
      <c r="C38" s="21" t="n">
        <v>280.18</v>
      </c>
      <c r="D38" s="24"/>
      <c r="E38" s="18" t="n">
        <f aca="false">C38+D38</f>
        <v>280.18</v>
      </c>
    </row>
    <row r="39" customFormat="false" ht="15.75" hidden="false" customHeight="false" outlineLevel="0" collapsed="false">
      <c r="A39" s="16"/>
      <c r="B39" s="23" t="s">
        <v>19</v>
      </c>
      <c r="C39" s="21" t="n">
        <v>519.81</v>
      </c>
      <c r="D39" s="24"/>
      <c r="E39" s="18" t="n">
        <f aca="false">C39+D39</f>
        <v>519.81</v>
      </c>
    </row>
    <row r="40" customFormat="false" ht="15.75" hidden="false" customHeight="false" outlineLevel="0" collapsed="false">
      <c r="A40" s="16"/>
      <c r="B40" s="23" t="s">
        <v>20</v>
      </c>
      <c r="C40" s="21" t="n">
        <v>266.45</v>
      </c>
      <c r="D40" s="24"/>
      <c r="E40" s="18" t="n">
        <f aca="false">C40+D40</f>
        <v>266.45</v>
      </c>
    </row>
    <row r="41" customFormat="false" ht="15.75" hidden="false" customHeight="false" outlineLevel="0" collapsed="false">
      <c r="A41" s="16"/>
      <c r="B41" s="23" t="s">
        <v>21</v>
      </c>
      <c r="C41" s="21" t="n">
        <v>806.58</v>
      </c>
      <c r="D41" s="24"/>
      <c r="E41" s="18" t="n">
        <f aca="false">C41+D41</f>
        <v>806.58</v>
      </c>
    </row>
    <row r="42" customFormat="false" ht="15.75" hidden="false" customHeight="false" outlineLevel="0" collapsed="false">
      <c r="A42" s="16"/>
      <c r="B42" s="23" t="s">
        <v>22</v>
      </c>
      <c r="C42" s="21" t="n">
        <v>467.07</v>
      </c>
      <c r="D42" s="24"/>
      <c r="E42" s="18" t="n">
        <f aca="false">C42+D42</f>
        <v>467.07</v>
      </c>
    </row>
    <row r="43" customFormat="false" ht="15.75" hidden="false" customHeight="false" outlineLevel="0" collapsed="false">
      <c r="A43" s="16"/>
      <c r="B43" s="23" t="s">
        <v>23</v>
      </c>
      <c r="C43" s="21" t="n">
        <v>467.66</v>
      </c>
      <c r="D43" s="24"/>
      <c r="E43" s="18" t="n">
        <f aca="false">C43+D43</f>
        <v>467.66</v>
      </c>
    </row>
    <row r="44" customFormat="false" ht="15.75" hidden="false" customHeight="false" outlineLevel="0" collapsed="false">
      <c r="A44" s="16"/>
      <c r="B44" s="23" t="s">
        <v>24</v>
      </c>
      <c r="C44" s="21" t="n">
        <v>809.05</v>
      </c>
      <c r="D44" s="24"/>
      <c r="E44" s="18" t="n">
        <f aca="false">C44+D44</f>
        <v>809.05</v>
      </c>
    </row>
    <row r="45" customFormat="false" ht="15.75" hidden="false" customHeight="false" outlineLevel="0" collapsed="false">
      <c r="A45" s="16"/>
      <c r="B45" s="23" t="s">
        <v>25</v>
      </c>
      <c r="C45" s="21" t="n">
        <v>640.35</v>
      </c>
      <c r="D45" s="24"/>
      <c r="E45" s="18" t="n">
        <f aca="false">C45+D45</f>
        <v>640.35</v>
      </c>
    </row>
    <row r="46" customFormat="false" ht="15.75" hidden="false" customHeight="false" outlineLevel="0" collapsed="false">
      <c r="A46" s="16"/>
      <c r="B46" s="23" t="s">
        <v>26</v>
      </c>
      <c r="C46" s="21" t="n">
        <v>371.09</v>
      </c>
      <c r="D46" s="24"/>
      <c r="E46" s="18" t="n">
        <f aca="false">C46+D46</f>
        <v>371.09</v>
      </c>
    </row>
    <row r="47" customFormat="false" ht="15.75" hidden="false" customHeight="false" outlineLevel="0" collapsed="false">
      <c r="A47" s="16"/>
      <c r="B47" s="23" t="s">
        <v>27</v>
      </c>
      <c r="C47" s="21" t="n">
        <v>371.14</v>
      </c>
      <c r="D47" s="24"/>
      <c r="E47" s="18" t="n">
        <f aca="false">C47+D47</f>
        <v>371.14</v>
      </c>
    </row>
    <row r="48" customFormat="false" ht="15.75" hidden="false" customHeight="false" outlineLevel="0" collapsed="false">
      <c r="A48" s="16"/>
      <c r="B48" s="23" t="s">
        <v>28</v>
      </c>
      <c r="C48" s="21" t="n">
        <v>88.29</v>
      </c>
      <c r="D48" s="24"/>
      <c r="E48" s="18" t="n">
        <f aca="false">C48+D48</f>
        <v>88.29</v>
      </c>
    </row>
    <row r="49" customFormat="false" ht="15.75" hidden="false" customHeight="false" outlineLevel="0" collapsed="false">
      <c r="A49" s="16"/>
      <c r="B49" s="23" t="s">
        <v>29</v>
      </c>
      <c r="C49" s="21" t="n">
        <v>101.06</v>
      </c>
      <c r="D49" s="24"/>
      <c r="E49" s="18" t="n">
        <f aca="false">C49+D49</f>
        <v>101.06</v>
      </c>
    </row>
    <row r="50" customFormat="false" ht="15.75" hidden="false" customHeight="false" outlineLevel="0" collapsed="false">
      <c r="A50" s="16"/>
      <c r="B50" s="23" t="s">
        <v>30</v>
      </c>
      <c r="C50" s="21" t="n">
        <v>626.95</v>
      </c>
      <c r="D50" s="24"/>
      <c r="E50" s="18" t="n">
        <f aca="false">C50+D50</f>
        <v>626.95</v>
      </c>
    </row>
    <row r="51" customFormat="false" ht="15.75" hidden="false" customHeight="false" outlineLevel="0" collapsed="false">
      <c r="A51" s="16"/>
      <c r="B51" s="23" t="s">
        <v>31</v>
      </c>
      <c r="C51" s="21" t="n">
        <v>169.85</v>
      </c>
      <c r="D51" s="24"/>
      <c r="E51" s="18" t="n">
        <f aca="false">C51+D51</f>
        <v>169.85</v>
      </c>
    </row>
    <row r="52" customFormat="false" ht="15.75" hidden="false" customHeight="false" outlineLevel="0" collapsed="false">
      <c r="A52" s="16"/>
      <c r="B52" s="23" t="s">
        <v>32</v>
      </c>
      <c r="C52" s="21" t="n">
        <v>371.09</v>
      </c>
      <c r="D52" s="24"/>
      <c r="E52" s="18" t="n">
        <f aca="false">C52+D52</f>
        <v>371.09</v>
      </c>
    </row>
    <row r="53" customFormat="false" ht="15.75" hidden="false" customHeight="false" outlineLevel="0" collapsed="false">
      <c r="A53" s="16"/>
      <c r="B53" s="23" t="s">
        <v>33</v>
      </c>
      <c r="C53" s="21" t="n">
        <v>371.09</v>
      </c>
      <c r="D53" s="24"/>
      <c r="E53" s="18" t="n">
        <f aca="false">C53+D53</f>
        <v>371.09</v>
      </c>
    </row>
    <row r="54" customFormat="false" ht="15.75" hidden="false" customHeight="false" outlineLevel="0" collapsed="false">
      <c r="A54" s="16"/>
      <c r="B54" s="23" t="s">
        <v>34</v>
      </c>
      <c r="C54" s="21" t="n">
        <v>105.54</v>
      </c>
      <c r="D54" s="24"/>
      <c r="E54" s="18" t="n">
        <f aca="false">C54+D54</f>
        <v>105.54</v>
      </c>
    </row>
    <row r="55" customFormat="false" ht="15.75" hidden="false" customHeight="false" outlineLevel="0" collapsed="false">
      <c r="A55" s="16"/>
      <c r="B55" s="23" t="s">
        <v>35</v>
      </c>
      <c r="C55" s="21" t="n">
        <v>105.54</v>
      </c>
      <c r="D55" s="24"/>
      <c r="E55" s="18" t="n">
        <f aca="false">C55+D55</f>
        <v>105.54</v>
      </c>
    </row>
    <row r="56" customFormat="false" ht="47.25" hidden="false" customHeight="false" outlineLevel="0" collapsed="false">
      <c r="A56" s="16" t="s">
        <v>38</v>
      </c>
      <c r="B56" s="17" t="s">
        <v>39</v>
      </c>
      <c r="C56" s="18" t="n">
        <f aca="false">SUM(C57:C78)</f>
        <v>1394.89</v>
      </c>
      <c r="D56" s="18" t="n">
        <f aca="false">SUM(D57:D78)</f>
        <v>-510.8</v>
      </c>
      <c r="E56" s="18" t="n">
        <f aca="false">C56+D56</f>
        <v>884.09</v>
      </c>
    </row>
    <row r="57" customFormat="false" ht="15.75" hidden="false" customHeight="false" outlineLevel="0" collapsed="false">
      <c r="A57" s="16"/>
      <c r="B57" s="20" t="s">
        <v>14</v>
      </c>
      <c r="C57" s="25" t="n">
        <v>81.5</v>
      </c>
      <c r="D57" s="26" t="n">
        <f aca="false">E57-C57</f>
        <v>6.09999999999999</v>
      </c>
      <c r="E57" s="18" t="n">
        <v>87.6</v>
      </c>
    </row>
    <row r="58" customFormat="false" ht="15.75" hidden="false" customHeight="false" outlineLevel="0" collapsed="false">
      <c r="A58" s="16"/>
      <c r="B58" s="20" t="s">
        <v>15</v>
      </c>
      <c r="C58" s="25" t="n">
        <v>38.01</v>
      </c>
      <c r="D58" s="26" t="n">
        <f aca="false">E58-C58</f>
        <v>-23.6</v>
      </c>
      <c r="E58" s="18" t="n">
        <v>14.41</v>
      </c>
    </row>
    <row r="59" customFormat="false" ht="15.75" hidden="false" customHeight="false" outlineLevel="0" collapsed="false">
      <c r="A59" s="16"/>
      <c r="B59" s="20" t="s">
        <v>16</v>
      </c>
      <c r="C59" s="25" t="n">
        <v>76.38</v>
      </c>
      <c r="D59" s="26" t="n">
        <f aca="false">E59-C59</f>
        <v>-35.18</v>
      </c>
      <c r="E59" s="18" t="n">
        <v>41.2</v>
      </c>
    </row>
    <row r="60" customFormat="false" ht="15.75" hidden="false" customHeight="false" outlineLevel="0" collapsed="false">
      <c r="A60" s="16"/>
      <c r="B60" s="20" t="s">
        <v>17</v>
      </c>
      <c r="C60" s="25" t="n">
        <v>99.62</v>
      </c>
      <c r="D60" s="26" t="n">
        <f aca="false">E60-C60</f>
        <v>-39.28</v>
      </c>
      <c r="E60" s="18" t="n">
        <v>60.34</v>
      </c>
    </row>
    <row r="61" customFormat="false" ht="15.75" hidden="false" customHeight="false" outlineLevel="0" collapsed="false">
      <c r="A61" s="16"/>
      <c r="B61" s="20" t="s">
        <v>18</v>
      </c>
      <c r="C61" s="25" t="n">
        <v>37.19</v>
      </c>
      <c r="D61" s="26" t="n">
        <f aca="false">E61-C61</f>
        <v>-20.16</v>
      </c>
      <c r="E61" s="18" t="n">
        <v>17.03</v>
      </c>
    </row>
    <row r="62" customFormat="false" ht="15.75" hidden="false" customHeight="false" outlineLevel="0" collapsed="false">
      <c r="A62" s="16"/>
      <c r="B62" s="23" t="s">
        <v>19</v>
      </c>
      <c r="C62" s="25" t="n">
        <v>106.95</v>
      </c>
      <c r="D62" s="26" t="n">
        <f aca="false">E62-C62</f>
        <v>-27.01</v>
      </c>
      <c r="E62" s="18" t="n">
        <v>79.94</v>
      </c>
    </row>
    <row r="63" customFormat="false" ht="15.75" hidden="false" customHeight="false" outlineLevel="0" collapsed="false">
      <c r="A63" s="16"/>
      <c r="B63" s="23" t="s">
        <v>20</v>
      </c>
      <c r="C63" s="25" t="n">
        <v>33.6</v>
      </c>
      <c r="D63" s="26" t="n">
        <f aca="false">E63-C63</f>
        <v>-7.45</v>
      </c>
      <c r="E63" s="18" t="n">
        <v>26.15</v>
      </c>
    </row>
    <row r="64" customFormat="false" ht="15.75" hidden="false" customHeight="false" outlineLevel="0" collapsed="false">
      <c r="A64" s="16"/>
      <c r="B64" s="23" t="s">
        <v>21</v>
      </c>
      <c r="C64" s="25" t="n">
        <v>96.36</v>
      </c>
      <c r="D64" s="26" t="n">
        <f aca="false">E64-C64</f>
        <v>-42.24</v>
      </c>
      <c r="E64" s="18" t="n">
        <v>54.12</v>
      </c>
    </row>
    <row r="65" customFormat="false" ht="15.75" hidden="false" customHeight="false" outlineLevel="0" collapsed="false">
      <c r="A65" s="16"/>
      <c r="B65" s="23" t="s">
        <v>22</v>
      </c>
      <c r="C65" s="25" t="n">
        <v>93</v>
      </c>
      <c r="D65" s="26" t="n">
        <f aca="false">E65-C65</f>
        <v>-34.33</v>
      </c>
      <c r="E65" s="18" t="n">
        <v>58.67</v>
      </c>
    </row>
    <row r="66" customFormat="false" ht="15.75" hidden="false" customHeight="false" outlineLevel="0" collapsed="false">
      <c r="A66" s="16"/>
      <c r="B66" s="23" t="s">
        <v>23</v>
      </c>
      <c r="C66" s="25" t="n">
        <v>71.41</v>
      </c>
      <c r="D66" s="26" t="n">
        <f aca="false">E66-C66</f>
        <v>-27.33</v>
      </c>
      <c r="E66" s="18" t="n">
        <v>44.08</v>
      </c>
    </row>
    <row r="67" customFormat="false" ht="15.75" hidden="false" customHeight="false" outlineLevel="0" collapsed="false">
      <c r="A67" s="16"/>
      <c r="B67" s="23" t="s">
        <v>24</v>
      </c>
      <c r="C67" s="25" t="n">
        <v>112.76</v>
      </c>
      <c r="D67" s="26" t="n">
        <f aca="false">E67-C67</f>
        <v>-52.93</v>
      </c>
      <c r="E67" s="18" t="n">
        <v>59.83</v>
      </c>
    </row>
    <row r="68" customFormat="false" ht="15.75" hidden="false" customHeight="false" outlineLevel="0" collapsed="false">
      <c r="A68" s="16"/>
      <c r="B68" s="23" t="s">
        <v>25</v>
      </c>
      <c r="C68" s="25" t="n">
        <v>76.5</v>
      </c>
      <c r="D68" s="26" t="n">
        <f aca="false">E68-C68</f>
        <v>-50.46</v>
      </c>
      <c r="E68" s="18" t="n">
        <v>26.04</v>
      </c>
    </row>
    <row r="69" customFormat="false" ht="15.75" hidden="false" customHeight="false" outlineLevel="0" collapsed="false">
      <c r="A69" s="16"/>
      <c r="B69" s="23" t="s">
        <v>26</v>
      </c>
      <c r="C69" s="25" t="n">
        <v>62.68</v>
      </c>
      <c r="D69" s="26" t="n">
        <f aca="false">E69-C69</f>
        <v>-29.75</v>
      </c>
      <c r="E69" s="18" t="n">
        <v>32.93</v>
      </c>
    </row>
    <row r="70" customFormat="false" ht="15.75" hidden="false" customHeight="false" outlineLevel="0" collapsed="false">
      <c r="A70" s="16"/>
      <c r="B70" s="23" t="s">
        <v>27</v>
      </c>
      <c r="C70" s="25" t="n">
        <v>70.53</v>
      </c>
      <c r="D70" s="26" t="n">
        <f aca="false">E70-C70</f>
        <v>-38.69</v>
      </c>
      <c r="E70" s="18" t="n">
        <v>31.84</v>
      </c>
    </row>
    <row r="71" customFormat="false" ht="15.75" hidden="false" customHeight="false" outlineLevel="0" collapsed="false">
      <c r="A71" s="16"/>
      <c r="B71" s="23" t="s">
        <v>28</v>
      </c>
      <c r="C71" s="25" t="n">
        <v>13.48</v>
      </c>
      <c r="D71" s="26" t="n">
        <f aca="false">E71-C71</f>
        <v>-0.0700000000000003</v>
      </c>
      <c r="E71" s="18" t="n">
        <v>13.41</v>
      </c>
    </row>
    <row r="72" customFormat="false" ht="15.75" hidden="false" customHeight="false" outlineLevel="0" collapsed="false">
      <c r="A72" s="16"/>
      <c r="B72" s="23" t="s">
        <v>29</v>
      </c>
      <c r="C72" s="25" t="n">
        <v>16.1</v>
      </c>
      <c r="D72" s="26" t="n">
        <f aca="false">E72-C72</f>
        <v>1.99</v>
      </c>
      <c r="E72" s="18" t="n">
        <v>18.09</v>
      </c>
    </row>
    <row r="73" customFormat="false" ht="15.75" hidden="false" customHeight="false" outlineLevel="0" collapsed="false">
      <c r="A73" s="16"/>
      <c r="B73" s="23" t="s">
        <v>30</v>
      </c>
      <c r="C73" s="25" t="n">
        <v>103.68</v>
      </c>
      <c r="D73" s="26" t="n">
        <f aca="false">E73-C73</f>
        <v>-22.04</v>
      </c>
      <c r="E73" s="18" t="n">
        <v>81.64</v>
      </c>
    </row>
    <row r="74" customFormat="false" ht="15.75" hidden="false" customHeight="false" outlineLevel="0" collapsed="false">
      <c r="A74" s="16"/>
      <c r="B74" s="23" t="s">
        <v>31</v>
      </c>
      <c r="C74" s="25" t="n">
        <v>32.57</v>
      </c>
      <c r="D74" s="26" t="n">
        <f aca="false">E74-C74</f>
        <v>-17.4</v>
      </c>
      <c r="E74" s="18" t="n">
        <v>15.17</v>
      </c>
    </row>
    <row r="75" customFormat="false" ht="15.75" hidden="false" customHeight="false" outlineLevel="0" collapsed="false">
      <c r="A75" s="16"/>
      <c r="B75" s="23" t="s">
        <v>32</v>
      </c>
      <c r="C75" s="25" t="n">
        <v>79.48</v>
      </c>
      <c r="D75" s="26" t="n">
        <f aca="false">E75-C75</f>
        <v>-23.3</v>
      </c>
      <c r="E75" s="18" t="n">
        <v>56.18</v>
      </c>
    </row>
    <row r="76" customFormat="false" ht="15.75" hidden="false" customHeight="false" outlineLevel="0" collapsed="false">
      <c r="A76" s="16"/>
      <c r="B76" s="23" t="s">
        <v>33</v>
      </c>
      <c r="C76" s="25" t="n">
        <v>78.4</v>
      </c>
      <c r="D76" s="26" t="n">
        <f aca="false">E76-C76</f>
        <v>-27.81</v>
      </c>
      <c r="E76" s="18" t="n">
        <v>50.59</v>
      </c>
    </row>
    <row r="77" customFormat="false" ht="15.75" hidden="false" customHeight="false" outlineLevel="0" collapsed="false">
      <c r="A77" s="16"/>
      <c r="B77" s="23" t="s">
        <v>34</v>
      </c>
      <c r="C77" s="27" t="n">
        <v>8.28</v>
      </c>
      <c r="D77" s="26" t="n">
        <f aca="false">E77-C77</f>
        <v>-0.39</v>
      </c>
      <c r="E77" s="18" t="n">
        <v>7.89</v>
      </c>
    </row>
    <row r="78" customFormat="false" ht="15.75" hidden="false" customHeight="false" outlineLevel="0" collapsed="false">
      <c r="A78" s="16"/>
      <c r="B78" s="23" t="s">
        <v>35</v>
      </c>
      <c r="C78" s="28" t="n">
        <v>6.41</v>
      </c>
      <c r="D78" s="26" t="n">
        <v>0.53</v>
      </c>
      <c r="E78" s="29" t="s">
        <v>40</v>
      </c>
    </row>
    <row r="79" customFormat="false" ht="15.75" hidden="false" customHeight="false" outlineLevel="0" collapsed="false">
      <c r="A79" s="30"/>
      <c r="B79" s="31"/>
      <c r="C79" s="32"/>
      <c r="D79" s="13"/>
      <c r="E79" s="32"/>
    </row>
    <row r="80" customFormat="false" ht="15.75" hidden="false" customHeight="false" outlineLevel="0" collapsed="false">
      <c r="A80" s="30"/>
      <c r="B80" s="31"/>
      <c r="C80" s="32"/>
      <c r="D80" s="13"/>
      <c r="E80" s="32"/>
    </row>
    <row r="81" customFormat="false" ht="15.75" hidden="false" customHeight="false" outlineLevel="0" collapsed="false">
      <c r="A81" s="30"/>
      <c r="B81" s="31"/>
      <c r="C81" s="32"/>
      <c r="D81" s="13"/>
      <c r="E81" s="32"/>
    </row>
    <row r="82" customFormat="false" ht="15.75" hidden="false" customHeight="false" outlineLevel="0" collapsed="false">
      <c r="A82" s="30"/>
      <c r="B82" s="31"/>
      <c r="C82" s="32"/>
      <c r="D82" s="13"/>
      <c r="E82" s="32"/>
    </row>
    <row r="83" customFormat="false" ht="15.75" hidden="false" customHeight="false" outlineLevel="0" collapsed="false">
      <c r="A83" s="30"/>
      <c r="B83" s="31"/>
      <c r="C83" s="32"/>
      <c r="D83" s="13"/>
      <c r="E83" s="32"/>
    </row>
    <row r="84" customFormat="false" ht="15.75" hidden="false" customHeight="false" outlineLevel="0" collapsed="false">
      <c r="A84" s="30"/>
      <c r="B84" s="31"/>
      <c r="C84" s="32"/>
      <c r="D84" s="13"/>
      <c r="E84" s="32"/>
    </row>
    <row r="85" customFormat="false" ht="15.75" hidden="false" customHeight="false" outlineLevel="0" collapsed="false">
      <c r="A85" s="30"/>
      <c r="B85" s="31"/>
      <c r="C85" s="32"/>
      <c r="D85" s="13"/>
      <c r="E85" s="32"/>
    </row>
    <row r="86" customFormat="false" ht="15.75" hidden="false" customHeight="false" outlineLevel="0" collapsed="false">
      <c r="A86" s="30"/>
      <c r="B86" s="31"/>
      <c r="C86" s="32"/>
      <c r="D86" s="13"/>
      <c r="E86" s="32"/>
    </row>
    <row r="87" customFormat="false" ht="15.75" hidden="false" customHeight="false" outlineLevel="0" collapsed="false">
      <c r="A87" s="30"/>
      <c r="B87" s="31"/>
      <c r="C87" s="32"/>
      <c r="D87" s="13"/>
      <c r="E87" s="32"/>
    </row>
    <row r="88" customFormat="false" ht="15.75" hidden="false" customHeight="false" outlineLevel="0" collapsed="false">
      <c r="A88" s="30"/>
      <c r="B88" s="31"/>
      <c r="C88" s="32"/>
      <c r="D88" s="13"/>
      <c r="E88" s="32"/>
    </row>
    <row r="89" customFormat="false" ht="15.75" hidden="false" customHeight="false" outlineLevel="0" collapsed="false">
      <c r="A89" s="30"/>
      <c r="B89" s="31"/>
      <c r="C89" s="32"/>
      <c r="D89" s="13"/>
      <c r="E89" s="32"/>
    </row>
    <row r="90" customFormat="false" ht="15.75" hidden="false" customHeight="false" outlineLevel="0" collapsed="false">
      <c r="A90" s="30"/>
      <c r="B90" s="31"/>
      <c r="C90" s="32"/>
      <c r="D90" s="13"/>
      <c r="E90" s="32"/>
    </row>
    <row r="91" customFormat="false" ht="15.75" hidden="false" customHeight="false" outlineLevel="0" collapsed="false">
      <c r="A91" s="30"/>
      <c r="B91" s="31"/>
      <c r="C91" s="32"/>
      <c r="D91" s="13"/>
      <c r="E91" s="32"/>
    </row>
    <row r="92" customFormat="false" ht="15.75" hidden="false" customHeight="false" outlineLevel="0" collapsed="false">
      <c r="A92" s="30"/>
      <c r="B92" s="31"/>
      <c r="C92" s="32"/>
      <c r="D92" s="13"/>
      <c r="E92" s="32"/>
    </row>
    <row r="93" customFormat="false" ht="15.75" hidden="false" customHeight="false" outlineLevel="0" collapsed="false">
      <c r="A93" s="30"/>
      <c r="B93" s="31"/>
      <c r="C93" s="32"/>
      <c r="D93" s="13"/>
      <c r="E93" s="32"/>
    </row>
    <row r="94" customFormat="false" ht="15.75" hidden="false" customHeight="false" outlineLevel="0" collapsed="false">
      <c r="A94" s="30"/>
      <c r="B94" s="31"/>
      <c r="C94" s="32"/>
      <c r="D94" s="13"/>
      <c r="E94" s="32"/>
    </row>
    <row r="95" customFormat="false" ht="15.75" hidden="false" customHeight="false" outlineLevel="0" collapsed="false">
      <c r="A95" s="30"/>
      <c r="B95" s="31"/>
      <c r="C95" s="32"/>
      <c r="D95" s="13"/>
      <c r="E95" s="32"/>
    </row>
    <row r="96" customFormat="false" ht="15.75" hidden="false" customHeight="false" outlineLevel="0" collapsed="false">
      <c r="A96" s="30"/>
      <c r="B96" s="31"/>
      <c r="C96" s="32"/>
      <c r="D96" s="13"/>
      <c r="E96" s="32"/>
    </row>
    <row r="97" customFormat="false" ht="15.75" hidden="false" customHeight="false" outlineLevel="0" collapsed="false">
      <c r="A97" s="30"/>
      <c r="B97" s="31"/>
      <c r="C97" s="32"/>
      <c r="D97" s="13"/>
      <c r="E97" s="32"/>
    </row>
    <row r="98" customFormat="false" ht="15.75" hidden="false" customHeight="false" outlineLevel="0" collapsed="false">
      <c r="A98" s="30"/>
      <c r="B98" s="31"/>
      <c r="C98" s="32"/>
      <c r="D98" s="13"/>
      <c r="E98" s="32"/>
    </row>
    <row r="99" customFormat="false" ht="15.75" hidden="false" customHeight="false" outlineLevel="0" collapsed="false">
      <c r="A99" s="30"/>
      <c r="B99" s="31"/>
      <c r="C99" s="32"/>
      <c r="D99" s="13"/>
      <c r="E99" s="32"/>
    </row>
    <row r="100" customFormat="false" ht="15.75" hidden="false" customHeight="false" outlineLevel="0" collapsed="false">
      <c r="A100" s="30"/>
      <c r="B100" s="31"/>
      <c r="C100" s="32"/>
      <c r="D100" s="13"/>
      <c r="E100" s="32"/>
    </row>
    <row r="101" customFormat="false" ht="15.75" hidden="false" customHeight="false" outlineLevel="0" collapsed="false">
      <c r="A101" s="30"/>
      <c r="B101" s="31"/>
      <c r="C101" s="32"/>
      <c r="D101" s="13"/>
      <c r="E101" s="32"/>
    </row>
    <row r="102" customFormat="false" ht="15.75" hidden="false" customHeight="false" outlineLevel="0" collapsed="false">
      <c r="A102" s="30"/>
      <c r="B102" s="31"/>
      <c r="C102" s="32"/>
      <c r="D102" s="13"/>
      <c r="E102" s="32"/>
    </row>
    <row r="103" customFormat="false" ht="15.75" hidden="false" customHeight="false" outlineLevel="0" collapsed="false">
      <c r="A103" s="30"/>
      <c r="B103" s="31"/>
      <c r="C103" s="32"/>
      <c r="D103" s="13"/>
      <c r="E103" s="32"/>
    </row>
    <row r="104" customFormat="false" ht="15.75" hidden="false" customHeight="false" outlineLevel="0" collapsed="false">
      <c r="A104" s="30"/>
      <c r="B104" s="31"/>
      <c r="C104" s="32"/>
      <c r="D104" s="13"/>
      <c r="E104" s="32"/>
    </row>
    <row r="105" customFormat="false" ht="15.75" hidden="false" customHeight="false" outlineLevel="0" collapsed="false">
      <c r="A105" s="30"/>
      <c r="B105" s="31"/>
      <c r="C105" s="32"/>
      <c r="D105" s="13"/>
      <c r="E105" s="32"/>
    </row>
    <row r="106" customFormat="false" ht="15.75" hidden="false" customHeight="false" outlineLevel="0" collapsed="false">
      <c r="A106" s="30"/>
      <c r="B106" s="31"/>
      <c r="C106" s="32"/>
      <c r="D106" s="13"/>
      <c r="E106" s="32"/>
    </row>
    <row r="107" customFormat="false" ht="15.75" hidden="false" customHeight="false" outlineLevel="0" collapsed="false">
      <c r="A107" s="30"/>
      <c r="B107" s="31"/>
      <c r="C107" s="32"/>
      <c r="D107" s="13"/>
      <c r="E107" s="32"/>
    </row>
    <row r="108" customFormat="false" ht="15.75" hidden="false" customHeight="false" outlineLevel="0" collapsed="false">
      <c r="A108" s="30"/>
      <c r="B108" s="31"/>
      <c r="C108" s="32"/>
      <c r="D108" s="13"/>
      <c r="E108" s="32"/>
    </row>
    <row r="109" customFormat="false" ht="15.75" hidden="false" customHeight="false" outlineLevel="0" collapsed="false">
      <c r="A109" s="30"/>
      <c r="B109" s="31"/>
      <c r="C109" s="32"/>
      <c r="D109" s="13"/>
      <c r="E109" s="32"/>
    </row>
    <row r="110" customFormat="false" ht="15.75" hidden="false" customHeight="false" outlineLevel="0" collapsed="false">
      <c r="A110" s="30"/>
      <c r="B110" s="31"/>
      <c r="C110" s="32"/>
      <c r="D110" s="13"/>
      <c r="E110" s="32"/>
    </row>
    <row r="111" customFormat="false" ht="15.75" hidden="false" customHeight="false" outlineLevel="0" collapsed="false">
      <c r="A111" s="30"/>
      <c r="B111" s="31"/>
      <c r="C111" s="32"/>
      <c r="D111" s="13"/>
      <c r="E111" s="32"/>
    </row>
    <row r="112" customFormat="false" ht="15.75" hidden="false" customHeight="false" outlineLevel="0" collapsed="false">
      <c r="A112" s="30"/>
      <c r="B112" s="31"/>
      <c r="C112" s="32"/>
      <c r="D112" s="13"/>
      <c r="E112" s="32"/>
    </row>
    <row r="113" customFormat="false" ht="9" hidden="false" customHeight="true" outlineLevel="0" collapsed="false">
      <c r="A113" s="30"/>
      <c r="B113" s="31"/>
      <c r="C113" s="32"/>
      <c r="D113" s="13"/>
      <c r="E113" s="32"/>
    </row>
    <row r="114" customFormat="false" ht="15.75" hidden="true" customHeight="false" outlineLevel="0" collapsed="false">
      <c r="A114" s="30"/>
      <c r="B114" s="31"/>
      <c r="C114" s="32"/>
      <c r="D114" s="13"/>
      <c r="E114" s="32"/>
    </row>
    <row r="115" customFormat="false" ht="13.9" hidden="false" customHeight="true" outlineLevel="0" collapsed="false">
      <c r="A115" s="30"/>
      <c r="B115" s="31"/>
      <c r="C115" s="32"/>
      <c r="D115" s="13"/>
      <c r="E115" s="32"/>
    </row>
    <row r="116" customFormat="false" ht="15.75" hidden="true" customHeight="false" outlineLevel="0" collapsed="false">
      <c r="A116" s="30"/>
      <c r="B116" s="31"/>
      <c r="C116" s="32"/>
      <c r="D116" s="13"/>
      <c r="E116" s="32"/>
    </row>
    <row r="117" customFormat="false" ht="15.75" hidden="false" customHeight="false" outlineLevel="0" collapsed="false">
      <c r="A117" s="30"/>
      <c r="B117" s="31"/>
      <c r="C117" s="32"/>
      <c r="D117" s="13"/>
      <c r="E117" s="32"/>
    </row>
    <row r="118" customFormat="false" ht="15.75" hidden="false" customHeight="false" outlineLevel="0" collapsed="false">
      <c r="A118" s="30"/>
      <c r="B118" s="31"/>
      <c r="C118" s="32"/>
      <c r="D118" s="13"/>
      <c r="E118" s="32"/>
    </row>
    <row r="119" customFormat="false" ht="15.75" hidden="false" customHeight="false" outlineLevel="0" collapsed="false">
      <c r="A119" s="30"/>
      <c r="B119" s="31"/>
      <c r="C119" s="32"/>
      <c r="D119" s="13"/>
      <c r="E119" s="32"/>
    </row>
    <row r="120" customFormat="false" ht="15.75" hidden="false" customHeight="true" outlineLevel="0" collapsed="false">
      <c r="A120" s="33" t="s">
        <v>41</v>
      </c>
      <c r="B120" s="33"/>
      <c r="C120" s="32"/>
      <c r="D120" s="13"/>
      <c r="E120" s="32"/>
    </row>
    <row r="121" customFormat="false" ht="15.75" hidden="false" customHeight="true" outlineLevel="0" collapsed="false">
      <c r="A121" s="33" t="s">
        <v>42</v>
      </c>
      <c r="B121" s="33"/>
      <c r="C121" s="32"/>
      <c r="D121" s="13"/>
      <c r="E121" s="32"/>
    </row>
    <row r="122" customFormat="false" ht="18.75" hidden="false" customHeight="false" outlineLevel="0" collapsed="false">
      <c r="A122" s="34"/>
      <c r="B122" s="35"/>
      <c r="C122" s="36"/>
    </row>
    <row r="123" customFormat="false" ht="18.75" hidden="false" customHeight="false" outlineLevel="0" collapsed="false">
      <c r="A123" s="37"/>
      <c r="B123" s="38"/>
      <c r="C123" s="36"/>
    </row>
    <row r="124" customFormat="false" ht="18.75" hidden="false" customHeight="false" outlineLevel="0" collapsed="false">
      <c r="A124" s="37"/>
      <c r="B124" s="38"/>
      <c r="C124" s="36"/>
    </row>
    <row r="125" customFormat="false" ht="20.25" hidden="false" customHeight="false" outlineLevel="0" collapsed="false">
      <c r="A125" s="39"/>
      <c r="B125" s="40"/>
      <c r="C125" s="41"/>
      <c r="D125" s="42"/>
    </row>
    <row r="126" customFormat="false" ht="20.25" hidden="false" customHeight="false" outlineLevel="0" collapsed="false">
      <c r="A126" s="39"/>
      <c r="B126" s="40"/>
      <c r="E126" s="43"/>
    </row>
    <row r="127" customFormat="false" ht="18.75" hidden="false" customHeight="false" outlineLevel="0" collapsed="false">
      <c r="A127" s="37"/>
      <c r="B127" s="38"/>
      <c r="C127" s="36"/>
    </row>
    <row r="128" customFormat="false" ht="18.75" hidden="false" customHeight="false" outlineLevel="0" collapsed="false">
      <c r="A128" s="37"/>
      <c r="B128" s="38"/>
      <c r="C128" s="36"/>
    </row>
    <row r="236" customFormat="false" ht="15.75" hidden="false" customHeight="false" outlineLevel="0" collapsed="false">
      <c r="A236" s="44"/>
      <c r="B236" s="44"/>
    </row>
    <row r="237" customFormat="false" ht="15.75" hidden="false" customHeight="false" outlineLevel="0" collapsed="false">
      <c r="A237" s="44"/>
      <c r="B237" s="44"/>
    </row>
    <row r="262" customFormat="false" ht="63" hidden="false" customHeight="true" outlineLevel="0" collapsed="false"/>
    <row r="270" customFormat="false" ht="15.75" hidden="false" customHeight="false" outlineLevel="0" collapsed="false">
      <c r="B270" s="19"/>
    </row>
    <row r="271" customFormat="false" ht="18.75" hidden="false" customHeight="false" outlineLevel="0" collapsed="false">
      <c r="B271" s="45"/>
    </row>
    <row r="272" customFormat="false" ht="18.75" hidden="false" customHeight="false" outlineLevel="0" collapsed="false">
      <c r="B272" s="45"/>
    </row>
    <row r="273" customFormat="false" ht="18.75" hidden="false" customHeight="false" outlineLevel="0" collapsed="false">
      <c r="B273" s="45"/>
    </row>
    <row r="274" customFormat="false" ht="18.75" hidden="false" customHeight="false" outlineLevel="0" collapsed="false">
      <c r="B274" s="45"/>
    </row>
    <row r="275" customFormat="false" ht="18.75" hidden="false" customHeight="false" outlineLevel="0" collapsed="false">
      <c r="B275" s="45"/>
    </row>
    <row r="276" customFormat="false" ht="18.75" hidden="false" customHeight="false" outlineLevel="0" collapsed="false">
      <c r="B276" s="45"/>
    </row>
    <row r="277" customFormat="false" ht="18.75" hidden="false" customHeight="false" outlineLevel="0" collapsed="false">
      <c r="B277" s="45"/>
    </row>
    <row r="278" customFormat="false" ht="18.75" hidden="false" customHeight="false" outlineLevel="0" collapsed="false">
      <c r="B278" s="45"/>
    </row>
    <row r="279" customFormat="false" ht="18.75" hidden="false" customHeight="false" outlineLevel="0" collapsed="false">
      <c r="B279" s="45"/>
    </row>
    <row r="280" customFormat="false" ht="18.75" hidden="false" customHeight="false" outlineLevel="0" collapsed="false">
      <c r="B280" s="45"/>
    </row>
    <row r="281" customFormat="false" ht="18.75" hidden="false" customHeight="false" outlineLevel="0" collapsed="false">
      <c r="B281" s="45"/>
    </row>
    <row r="282" customFormat="false" ht="18.75" hidden="false" customHeight="false" outlineLevel="0" collapsed="false">
      <c r="B282" s="45"/>
    </row>
    <row r="283" customFormat="false" ht="18.75" hidden="false" customHeight="false" outlineLevel="0" collapsed="false">
      <c r="B283" s="45"/>
    </row>
    <row r="284" customFormat="false" ht="18.75" hidden="false" customHeight="false" outlineLevel="0" collapsed="false">
      <c r="B284" s="45"/>
    </row>
    <row r="285" customFormat="false" ht="18.75" hidden="false" customHeight="false" outlineLevel="0" collapsed="false">
      <c r="B285" s="45"/>
    </row>
    <row r="286" customFormat="false" ht="15.75" hidden="false" customHeight="false" outlineLevel="0" collapsed="false">
      <c r="B286" s="19"/>
    </row>
    <row r="287" customFormat="false" ht="15.75" hidden="false" customHeight="false" outlineLevel="0" collapsed="false">
      <c r="B287" s="19"/>
    </row>
    <row r="288" customFormat="false" ht="15.75" hidden="false" customHeight="false" outlineLevel="0" collapsed="false">
      <c r="B288" s="19"/>
    </row>
    <row r="289" customFormat="false" ht="15.75" hidden="false" customHeight="false" outlineLevel="0" collapsed="false">
      <c r="B289" s="19"/>
    </row>
    <row r="290" customFormat="false" ht="18.75" hidden="false" customHeight="false" outlineLevel="0" collapsed="false">
      <c r="B290" s="45"/>
    </row>
    <row r="291" customFormat="false" ht="18.75" hidden="false" customHeight="false" outlineLevel="0" collapsed="false">
      <c r="B291" s="45"/>
    </row>
  </sheetData>
  <mergeCells count="5">
    <mergeCell ref="B5:E5"/>
    <mergeCell ref="A120:B120"/>
    <mergeCell ref="A121:B121"/>
    <mergeCell ref="A236:B236"/>
    <mergeCell ref="A237:B237"/>
  </mergeCells>
  <printOptions headings="false" gridLines="false" gridLinesSet="true" horizontalCentered="false" verticalCentered="false"/>
  <pageMargins left="1.18125" right="0.39375" top="0.7875" bottom="0.590277777777778" header="0.511805555555556" footer="0.511811023622047"/>
  <pageSetup paperSize="9" scale="7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33:21Z</dcterms:created>
  <dc:creator>Yrtaeva</dc:creator>
  <dc:description/>
  <dc:language>en-US</dc:language>
  <cp:lastModifiedBy>Naumova</cp:lastModifiedBy>
  <cp:lastPrinted>2010-10-22T02:52:23Z</cp:lastPrinted>
  <dcterms:modified xsi:type="dcterms:W3CDTF">2010-11-02T08:30:51Z</dcterms:modified>
  <cp:revision>0</cp:revision>
  <dc:subject/>
  <dc:title/>
</cp:coreProperties>
</file>