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3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оект</t>
  </si>
  <si>
    <t xml:space="preserve">                                                                                                                Приложение 10
                                                                                                                к Решению Думы ЗАТО Северск
                                                                                                                от______________ №__________</t>
  </si>
  <si>
    <t xml:space="preserve">ОБЩИЙ ОБЪЕМ 
бюджетных ассигнований, направляемых на исполнение публичных нормативных обязательств 
ЗАТО Северск на 2012 год</t>
  </si>
  <si>
    <t xml:space="preserve">(тыс.руб.)</t>
  </si>
  <si>
    <t xml:space="preserve">без банковского и почтового обслуживания</t>
  </si>
  <si>
    <t xml:space="preserve">Наиме-нование  главного распоря-дителя (распоряди-теля) бюджетных средств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План 
на 2012 г.</t>
  </si>
  <si>
    <t xml:space="preserve">1. Перечень публичных нормативных обязательств, исполняемых за счет средств 
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
 от 09.02.2011 №162 «О порядке оказания материальной помощи жителям ЗАТО Северск, оказавшимся в трудной жизненной ситуации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Материальная помощь отдельным категориям граждан на оздоровление </t>
  </si>
  <si>
    <t xml:space="preserve">Постановление Администрации ЗАТО Северск
 от 09.02.2011 №162 «О порядке оказания материальной помощи жителям ЗАТО Северск, оказавшимся в трудной жизненной ситуации»; 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ежемесячная материальная помощь неработающим пенсионерам муниципальных учреждений ЗАТО Северск и ФГУЗ ЦМСЧ № 81 ФМБА России, ФГУЗ КБ № 81 ФМБА России</t>
  </si>
  <si>
    <t xml:space="preserve">Решение Думы ЗАТО Северск от 06.12.2007 № 43/5 
«Об утверждении Положения о ежемесячной материальной помощи неработающим пенсионерам муниципальных учреждений ЗАТО Северск и ФГУЗ ЦМСЧ № 81 ФМБА России, ФГУЗ КБ № 81ФМБА России», Постановление Администрации ЗАТО Северск 
от 08.07.2011 № 1417
«Об утверждении целевой программы «Социальная защита
и поддержка населения ЗАТО Северск в 2012 - 2014 годах»,
Постановление Главы Администрации ЗАТО Северск
от 16.03.2009 № 741 «Об утверждении Положения
об осуществлении ежемесячной выплаты неработающим пенсионерам - почетным гражданам ЗАТО Северск
и порядка предоставления компенсации расходов
на оплату жилого помещения и коммунальных услуг гражданам, удостоенным звания «Почетный гражданин
ЗАТО Северск», Постановление Главы Администрации 
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 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
от 08.07.2011 № 1417 «Об утверждении целевой программы «Социальная защита и поддержка населения
ЗАТО Северск в 2012 - 2014 годах»</t>
  </si>
  <si>
    <t xml:space="preserve">Выплаты пожизненной ренты </t>
  </si>
  <si>
    <t xml:space="preserve">Постановление Администрации ЗАТО Северск 
от 04.04.2011 № 621 «О пожизненной ренте в ЗАТО Северск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
от 24.02.2011 № 295 "О порядке предоставления
 на территории городского округа ЗАТО Северск Томской области ежегодных денежных выплат на частичную оплату стоимости помывке в бане пенсионерам, проживающим 
в квартирах, не оборудованных ванной или душем"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
от 08.07.2011 № 1417 «Об утверждении целевой программы «Социальная защита и поддержка населения ЗАТО Северск
в 2012 - 2014 годах»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Часть 11 ст. 159 Жилищного кодекса Российской Федерации</t>
  </si>
  <si>
    <t xml:space="preserve">Материальная помощь
на зубопротезирование неработающим пенсионерам</t>
  </si>
  <si>
    <t xml:space="preserve">Постановление Администрации ЗАТО Северск
от 09.02.2011 № 162 «О порядке оказания материальной помощи жителям ЗАТО Северск, оказавшимся в трудной жизненной ситуации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Компенсация оплаты жилого помещения и коммунальных услуг гражданам, удостоенным звания "Почетный гражданин
ЗАТО Северск"</t>
  </si>
  <si>
    <t xml:space="preserve">Решение СНП ЗАТО Северск от 25.03.2004 № 48/21
«Об утверждении Положения о порядке присвоения звания «Почетный гражданин ЗАТО Северск»;
Постановление Администрации ЗАТО Северск
от 08.07.2011 № 1417 «Об утверждении целевой программы «Социальная защита и поддержка населения ЗАТО Северск 
в 2012 - 2014 годах», Постановление Главы Администрации ЗАТО Северск от 16.03.2009 № 741 
«Об утверждении Положения об осуществлении ежемесячной выплаты неработающим пенсионерам -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ИТОГО:</t>
  </si>
  <si>
    <t xml:space="preserve">2. Перечень публичных нормативных обязательств, исполняемых за счет средств областного бюджета</t>
  </si>
  <si>
    <t xml:space="preserve">Субсидии гражданам 
на оплату жилого помещения и коммунальных услуг</t>
  </si>
  <si>
    <t xml:space="preserve">Закон Томской области от 12.11.2007 № 253-ОЗ
«О наделении органов местного самоуправления отдельными государственными полномочиями
по предоставлению граждам субсидий на оплату жилого помещения и коммунальных услуг», Постановление Главы Администрации ЗАТО Северск от 23.01.2008 № 61 
«О предоставлении субсидий на оплату жилого помещения
и коммунальных услуг населению ЗАТО Северск»</t>
  </si>
  <si>
    <t xml:space="preserve">Ежемесячные компенсационные выплаты
на оплату дополнительной площади жилого помещения
и ежегодные денежные выплаты на приобретение
и доставку твердого топлива</t>
  </si>
  <si>
    <t xml:space="preserve">Закон Томской области от 13.11.2006 № 267-ОЗ
«О наделении органов местного самоуправления отдельными государственными полномочиями по расчету
и предоставлению ежемесячной компенсационной выплаты  на  оплату дополнительной площади жилого помещения
и ежегодной денежной выплаты
на приобретение и доставку твердого топлива», Постановление Главы Администрации ЗАТО Северск
от 12.04.2007 № 731 «О предоставлении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»</t>
  </si>
  <si>
    <t xml:space="preserve">ВСЕГО по ЗАТО Севе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7" activeCellId="0" sqref="H3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14"/>
    <col collapsed="false" customWidth="true" hidden="false" outlineLevel="0" max="2" min="2" style="1" width="29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8.99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60.6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tru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I7" s="8" t="s">
        <v>3</v>
      </c>
      <c r="L7" s="9" t="s">
        <v>4</v>
      </c>
      <c r="M7" s="9"/>
      <c r="N7" s="9"/>
      <c r="O7" s="9"/>
    </row>
    <row r="8" customFormat="false" ht="160.5" hidden="false" customHeight="tru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7</v>
      </c>
      <c r="G8" s="11" t="s">
        <v>10</v>
      </c>
      <c r="H8" s="10" t="s">
        <v>11</v>
      </c>
      <c r="I8" s="12" t="s">
        <v>12</v>
      </c>
    </row>
    <row r="9" customFormat="false" ht="15.6" hidden="false" customHeight="true" outlineLevel="0" collapsed="false">
      <c r="A9" s="13" t="n">
        <v>1</v>
      </c>
      <c r="B9" s="13" t="n">
        <v>2</v>
      </c>
      <c r="C9" s="13" t="n">
        <v>4</v>
      </c>
      <c r="D9" s="13" t="n">
        <v>5</v>
      </c>
      <c r="E9" s="13" t="n">
        <v>3</v>
      </c>
      <c r="F9" s="13" t="n">
        <v>4</v>
      </c>
      <c r="G9" s="13" t="n">
        <v>5</v>
      </c>
      <c r="H9" s="13" t="n">
        <v>3</v>
      </c>
      <c r="I9" s="14" t="n">
        <v>4</v>
      </c>
    </row>
    <row r="10" customFormat="false" ht="37.9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</row>
    <row r="11" customFormat="false" ht="114.75" hidden="false" customHeight="true" outlineLevel="0" collapsed="false">
      <c r="A11" s="15" t="s">
        <v>14</v>
      </c>
      <c r="B11" s="16" t="s">
        <v>15</v>
      </c>
      <c r="C11" s="17"/>
      <c r="D11" s="17" t="e">
        <f aca="false">#REF!+C11</f>
        <v>#VALUE!</v>
      </c>
      <c r="E11" s="18" t="n">
        <v>1520.4</v>
      </c>
      <c r="F11" s="19"/>
      <c r="G11" s="19" t="n">
        <f aca="false">E11+F11</f>
        <v>1520.4</v>
      </c>
      <c r="H11" s="20" t="s">
        <v>16</v>
      </c>
      <c r="I11" s="18" t="n">
        <f aca="false">1607-16</f>
        <v>1591</v>
      </c>
      <c r="K11" s="21"/>
      <c r="L11" s="21" t="n">
        <f aca="false">I11+I12+I15+I16+I17+I18+I19+I21+I22</f>
        <v>19723.9</v>
      </c>
    </row>
    <row r="12" customFormat="false" ht="117" hidden="false" customHeight="true" outlineLevel="0" collapsed="false">
      <c r="A12" s="15"/>
      <c r="B12" s="16" t="s">
        <v>17</v>
      </c>
      <c r="C12" s="22"/>
      <c r="D12" s="22" t="e">
        <f aca="false">#REF!+C12</f>
        <v>#VALUE!</v>
      </c>
      <c r="E12" s="18" t="n">
        <v>1054.2</v>
      </c>
      <c r="F12" s="19" t="n">
        <v>-300</v>
      </c>
      <c r="G12" s="19" t="n">
        <f aca="false">E12+F12</f>
        <v>754.2</v>
      </c>
      <c r="H12" s="20" t="s">
        <v>18</v>
      </c>
      <c r="I12" s="18" t="n">
        <f aca="false">912.1-9.1</f>
        <v>903</v>
      </c>
    </row>
    <row r="13" customFormat="false" ht="63" hidden="true" customHeight="true" outlineLevel="1" collapsed="false">
      <c r="A13" s="15"/>
      <c r="B13" s="23" t="s">
        <v>19</v>
      </c>
      <c r="C13" s="17"/>
      <c r="D13" s="17" t="e">
        <f aca="false">#REF!+C13</f>
        <v>#VALUE!</v>
      </c>
      <c r="E13" s="24"/>
      <c r="F13" s="25"/>
      <c r="G13" s="25" t="n">
        <f aca="false">E13+F13</f>
        <v>0</v>
      </c>
      <c r="H13" s="23" t="s">
        <v>20</v>
      </c>
      <c r="I13" s="24"/>
    </row>
    <row r="14" customFormat="false" ht="94.5" hidden="true" customHeight="true" outlineLevel="1" collapsed="false">
      <c r="A14" s="15"/>
      <c r="B14" s="23" t="s">
        <v>21</v>
      </c>
      <c r="C14" s="17"/>
      <c r="D14" s="17" t="e">
        <f aca="false">#REF!+C14</f>
        <v>#VALUE!</v>
      </c>
      <c r="E14" s="24"/>
      <c r="F14" s="25"/>
      <c r="G14" s="25" t="n">
        <f aca="false">E14+F14</f>
        <v>0</v>
      </c>
      <c r="H14" s="23" t="s">
        <v>20</v>
      </c>
      <c r="I14" s="24"/>
    </row>
    <row r="15" customFormat="false" ht="334.5" hidden="false" customHeight="true" outlineLevel="0" collapsed="false">
      <c r="A15" s="15"/>
      <c r="B15" s="26" t="s">
        <v>22</v>
      </c>
      <c r="C15" s="17"/>
      <c r="D15" s="17" t="e">
        <f aca="false">#REF!+C15</f>
        <v>#VALUE!</v>
      </c>
      <c r="E15" s="24" t="n">
        <v>11950.4</v>
      </c>
      <c r="F15" s="25"/>
      <c r="G15" s="25" t="n">
        <f aca="false">E15+F15</f>
        <v>11950.4</v>
      </c>
      <c r="H15" s="20" t="s">
        <v>23</v>
      </c>
      <c r="I15" s="18" t="n">
        <f aca="false">12398.9-122.9</f>
        <v>12276</v>
      </c>
    </row>
    <row r="16" customFormat="false" ht="160.5" hidden="false" customHeight="true" outlineLevel="0" collapsed="false">
      <c r="A16" s="15"/>
      <c r="B16" s="26" t="s">
        <v>24</v>
      </c>
      <c r="C16" s="22"/>
      <c r="D16" s="22" t="e">
        <f aca="false">#REF!+C16</f>
        <v>#VALUE!</v>
      </c>
      <c r="E16" s="18" t="n">
        <v>2110.5</v>
      </c>
      <c r="F16" s="19"/>
      <c r="G16" s="19" t="n">
        <f aca="false">E16+F16</f>
        <v>2110.5</v>
      </c>
      <c r="H16" s="20" t="s">
        <v>25</v>
      </c>
      <c r="I16" s="18" t="n">
        <f aca="false">2089.3-38.8-13</f>
        <v>2037.5</v>
      </c>
    </row>
    <row r="17" customFormat="false" ht="96.75" hidden="false" customHeight="true" outlineLevel="0" collapsed="false">
      <c r="A17" s="15" t="s">
        <v>14</v>
      </c>
      <c r="B17" s="26" t="s">
        <v>26</v>
      </c>
      <c r="C17" s="22"/>
      <c r="D17" s="22" t="e">
        <f aca="false">#REF!+C17</f>
        <v>#VALUE!</v>
      </c>
      <c r="E17" s="18" t="n">
        <v>741.3</v>
      </c>
      <c r="F17" s="19"/>
      <c r="G17" s="19" t="n">
        <f aca="false">E17+F17</f>
        <v>741.3</v>
      </c>
      <c r="H17" s="20" t="s">
        <v>27</v>
      </c>
      <c r="I17" s="18" t="n">
        <f aca="false">800-139.3</f>
        <v>660.7</v>
      </c>
    </row>
    <row r="18" customFormat="false" ht="129.75" hidden="false" customHeight="true" outlineLevel="0" collapsed="false">
      <c r="A18" s="15"/>
      <c r="B18" s="27" t="s">
        <v>28</v>
      </c>
      <c r="C18" s="28"/>
      <c r="D18" s="28" t="e">
        <f aca="false">#REF!+C18</f>
        <v>#VALUE!</v>
      </c>
      <c r="E18" s="24" t="n">
        <v>73.6</v>
      </c>
      <c r="F18" s="29"/>
      <c r="G18" s="25" t="n">
        <f aca="false">E18+F18</f>
        <v>73.6</v>
      </c>
      <c r="H18" s="30" t="s">
        <v>29</v>
      </c>
      <c r="I18" s="18" t="n">
        <f aca="false">73.1-0.8</f>
        <v>72.3</v>
      </c>
    </row>
    <row r="19" customFormat="false" ht="101.25" hidden="false" customHeight="true" outlineLevel="0" collapsed="false">
      <c r="A19" s="15"/>
      <c r="B19" s="26" t="s">
        <v>30</v>
      </c>
      <c r="C19" s="22"/>
      <c r="D19" s="22" t="e">
        <f aca="false">#REF!+C19</f>
        <v>#VALUE!</v>
      </c>
      <c r="E19" s="18" t="n">
        <v>30.3</v>
      </c>
      <c r="F19" s="19"/>
      <c r="G19" s="19" t="n">
        <f aca="false">E19+F19</f>
        <v>30.3</v>
      </c>
      <c r="H19" s="31" t="s">
        <v>31</v>
      </c>
      <c r="I19" s="18" t="n">
        <f aca="false">33.4-0.4</f>
        <v>33</v>
      </c>
    </row>
    <row r="20" customFormat="false" ht="85.15" hidden="false" customHeight="true" outlineLevel="0" collapsed="false">
      <c r="A20" s="15"/>
      <c r="B20" s="16" t="s">
        <v>32</v>
      </c>
      <c r="C20" s="17"/>
      <c r="D20" s="17" t="e">
        <f aca="false">#REF!+C20</f>
        <v>#VALUE!</v>
      </c>
      <c r="E20" s="24" t="n">
        <v>1871.1</v>
      </c>
      <c r="F20" s="25"/>
      <c r="G20" s="25" t="n">
        <f aca="false">E20+F20</f>
        <v>1871.1</v>
      </c>
      <c r="H20" s="20" t="s">
        <v>33</v>
      </c>
      <c r="I20" s="18" t="n">
        <v>1307.57</v>
      </c>
    </row>
    <row r="21" customFormat="false" ht="151.9" hidden="false" customHeight="true" outlineLevel="1" collapsed="false">
      <c r="A21" s="15"/>
      <c r="B21" s="16" t="s">
        <v>34</v>
      </c>
      <c r="C21" s="22"/>
      <c r="D21" s="22" t="e">
        <f aca="false">#REF!+C21</f>
        <v>#VALUE!</v>
      </c>
      <c r="E21" s="18" t="n">
        <v>0</v>
      </c>
      <c r="F21" s="19" t="n">
        <v>600</v>
      </c>
      <c r="G21" s="19" t="n">
        <f aca="false">E21+F21</f>
        <v>600</v>
      </c>
      <c r="H21" s="20" t="s">
        <v>35</v>
      </c>
      <c r="I21" s="18" t="n">
        <f aca="false">606-6</f>
        <v>600</v>
      </c>
    </row>
    <row r="22" customFormat="false" ht="240" hidden="false" customHeight="true" outlineLevel="0" collapsed="false">
      <c r="A22" s="15"/>
      <c r="B22" s="16" t="s">
        <v>36</v>
      </c>
      <c r="C22" s="17"/>
      <c r="D22" s="17" t="e">
        <f aca="false">#REF!+C22</f>
        <v>#VALUE!</v>
      </c>
      <c r="E22" s="24" t="n">
        <v>1515</v>
      </c>
      <c r="F22" s="25"/>
      <c r="G22" s="25" t="n">
        <f aca="false">E22+F22</f>
        <v>1515</v>
      </c>
      <c r="H22" s="20" t="s">
        <v>37</v>
      </c>
      <c r="I22" s="18" t="n">
        <v>1550.4</v>
      </c>
    </row>
    <row r="23" customFormat="false" ht="22.5" hidden="false" customHeight="true" outlineLevel="0" collapsed="false">
      <c r="A23" s="32" t="s">
        <v>38</v>
      </c>
      <c r="B23" s="32"/>
      <c r="C23" s="17"/>
      <c r="D23" s="17"/>
      <c r="E23" s="24"/>
      <c r="F23" s="25"/>
      <c r="G23" s="25"/>
      <c r="H23" s="20"/>
      <c r="I23" s="18" t="n">
        <f aca="false">SUM(I11:I22)</f>
        <v>21031.47</v>
      </c>
    </row>
    <row r="24" customFormat="false" ht="28.1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</row>
    <row r="25" customFormat="false" ht="125.25" hidden="false" customHeight="true" outlineLevel="0" collapsed="false">
      <c r="A25" s="33" t="s">
        <v>14</v>
      </c>
      <c r="B25" s="16" t="s">
        <v>40</v>
      </c>
      <c r="C25" s="22"/>
      <c r="D25" s="22" t="e">
        <f aca="false">#REF!+C25</f>
        <v>#VALUE!</v>
      </c>
      <c r="E25" s="18" t="n">
        <v>51322</v>
      </c>
      <c r="F25" s="22"/>
      <c r="G25" s="19" t="n">
        <f aca="false">E25+F25</f>
        <v>51322</v>
      </c>
      <c r="H25" s="20" t="s">
        <v>41</v>
      </c>
      <c r="I25" s="18" t="n">
        <v>51774</v>
      </c>
    </row>
    <row r="26" customFormat="false" ht="193.5" hidden="false" customHeight="true" outlineLevel="0" collapsed="false">
      <c r="A26" s="33" t="s">
        <v>14</v>
      </c>
      <c r="B26" s="16" t="s">
        <v>42</v>
      </c>
      <c r="C26" s="22"/>
      <c r="D26" s="22" t="e">
        <f aca="false">#REF!+C26</f>
        <v>#VALUE!</v>
      </c>
      <c r="E26" s="18" t="n">
        <v>9272</v>
      </c>
      <c r="F26" s="22"/>
      <c r="G26" s="19" t="n">
        <f aca="false">E26+F26</f>
        <v>9272</v>
      </c>
      <c r="H26" s="20" t="s">
        <v>43</v>
      </c>
      <c r="I26" s="18" t="n">
        <v>10178</v>
      </c>
    </row>
    <row r="27" customFormat="false" ht="23.25" hidden="false" customHeight="true" outlineLevel="0" collapsed="false">
      <c r="A27" s="32" t="s">
        <v>38</v>
      </c>
      <c r="B27" s="32"/>
      <c r="C27" s="22"/>
      <c r="D27" s="22"/>
      <c r="E27" s="18"/>
      <c r="F27" s="22"/>
      <c r="G27" s="19"/>
      <c r="H27" s="20"/>
      <c r="I27" s="18" t="n">
        <f aca="false">SUM(I25:I26)</f>
        <v>61952</v>
      </c>
    </row>
    <row r="28" customFormat="false" ht="24" hidden="false" customHeight="true" outlineLevel="0" collapsed="false">
      <c r="A28" s="32" t="s">
        <v>44</v>
      </c>
      <c r="B28" s="32"/>
      <c r="C28" s="34" t="n">
        <f aca="false">SUM(C11:C26)</f>
        <v>0</v>
      </c>
      <c r="D28" s="34" t="e">
        <f aca="false">SUM(D11:D26)</f>
        <v>#VALUE!</v>
      </c>
      <c r="E28" s="35" t="n">
        <f aca="false">E11+E12+E15+E16+E17+E18+E19+E20+E22+E25+E26+E21</f>
        <v>81460.8</v>
      </c>
      <c r="F28" s="35" t="n">
        <f aca="false">F11+F12+F15+F16+F17+F18+F19+F20+F22+F25+F26+F21</f>
        <v>300</v>
      </c>
      <c r="G28" s="35" t="n">
        <f aca="false">G11+G12+G15+G16+G17+G18+G19+G20+G21+G22+G25+G26</f>
        <v>81760.8</v>
      </c>
      <c r="H28" s="36"/>
      <c r="I28" s="37" t="n">
        <f aca="false">I23+I27</f>
        <v>82983.47</v>
      </c>
    </row>
    <row r="29" customFormat="false" ht="12.75" hidden="true" customHeight="false" outlineLevel="0" collapsed="false">
      <c r="A29" s="4"/>
      <c r="B29" s="38"/>
      <c r="C29" s="38"/>
      <c r="D29" s="38"/>
      <c r="E29" s="38"/>
      <c r="F29" s="38"/>
      <c r="G29" s="38"/>
      <c r="H29" s="38"/>
    </row>
    <row r="30" customFormat="false" ht="12.75" hidden="true" customHeight="false" outlineLevel="0" collapsed="false">
      <c r="A30" s="4"/>
      <c r="B30" s="38"/>
      <c r="C30" s="38"/>
      <c r="D30" s="38"/>
      <c r="E30" s="38"/>
      <c r="F30" s="38"/>
      <c r="G30" s="38"/>
      <c r="H30" s="38"/>
    </row>
    <row r="31" customFormat="false" ht="12.75" hidden="true" customHeight="false" outlineLevel="0" collapsed="false">
      <c r="B31" s="38"/>
      <c r="C31" s="38"/>
      <c r="D31" s="38"/>
      <c r="E31" s="38"/>
      <c r="F31" s="38"/>
      <c r="G31" s="38"/>
      <c r="H31" s="38"/>
    </row>
    <row r="32" customFormat="false" ht="12.75" hidden="true" customHeight="false" outlineLevel="0" collapsed="false">
      <c r="A32" s="4"/>
      <c r="B32" s="38"/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4"/>
      <c r="B33" s="38"/>
      <c r="C33" s="38"/>
      <c r="D33" s="38"/>
      <c r="E33" s="38"/>
      <c r="F33" s="38"/>
      <c r="G33" s="38"/>
      <c r="H33" s="38"/>
    </row>
    <row r="34" customFormat="false" ht="12.75" hidden="false" customHeight="false" outlineLevel="0" collapsed="false">
      <c r="A34" s="4"/>
      <c r="B34" s="38"/>
      <c r="C34" s="38"/>
      <c r="D34" s="38"/>
      <c r="E34" s="38"/>
      <c r="F34" s="38"/>
      <c r="G34" s="38"/>
      <c r="H34" s="38"/>
    </row>
    <row r="35" customFormat="false" ht="15.75" hidden="false" customHeight="false" outlineLevel="0" collapsed="false">
      <c r="A35" s="4"/>
      <c r="B35" s="38"/>
      <c r="C35" s="38"/>
      <c r="D35" s="38"/>
      <c r="E35" s="38"/>
      <c r="F35" s="38"/>
      <c r="G35" s="38"/>
      <c r="H35" s="38"/>
      <c r="I35" s="39"/>
    </row>
    <row r="36" customFormat="false" ht="18" hidden="false" customHeight="true" outlineLevel="0" collapsed="false">
      <c r="B36" s="40"/>
      <c r="C36" s="40"/>
      <c r="D36" s="40"/>
      <c r="E36" s="40"/>
      <c r="F36" s="40"/>
      <c r="G36" s="40"/>
      <c r="H36" s="41"/>
      <c r="I36" s="41"/>
    </row>
    <row r="37" customFormat="false" ht="18" hidden="false" customHeight="true" outlineLevel="0" collapsed="false">
      <c r="B37" s="41"/>
      <c r="C37" s="42"/>
      <c r="D37" s="42"/>
      <c r="E37" s="42"/>
      <c r="F37" s="42"/>
      <c r="G37" s="42"/>
      <c r="H37" s="41"/>
      <c r="I37" s="41"/>
    </row>
    <row r="38" customFormat="false" ht="20.4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4"/>
    </row>
    <row r="39" customFormat="false" ht="18.7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</row>
    <row r="40" customFormat="false" ht="18.75" hidden="false" customHeight="false" outlineLevel="0" collapsed="false">
      <c r="A40" s="47"/>
      <c r="B40" s="41"/>
      <c r="C40" s="42"/>
      <c r="D40" s="42"/>
      <c r="E40" s="42"/>
      <c r="F40" s="42"/>
      <c r="G40" s="42"/>
      <c r="H40" s="41"/>
      <c r="I40" s="41"/>
    </row>
    <row r="41" customFormat="false" ht="18.75" hidden="false" customHeight="false" outlineLevel="0" collapsed="false">
      <c r="A41" s="47"/>
      <c r="B41" s="41"/>
      <c r="C41" s="42"/>
      <c r="D41" s="42"/>
      <c r="E41" s="42"/>
      <c r="F41" s="42"/>
      <c r="G41" s="42"/>
      <c r="H41" s="41"/>
      <c r="I41" s="41"/>
    </row>
    <row r="42" customFormat="false" ht="18" hidden="true" customHeight="true" outlineLevel="0" collapsed="false">
      <c r="A42" s="47"/>
      <c r="B42" s="41"/>
      <c r="C42" s="42"/>
      <c r="D42" s="42"/>
      <c r="E42" s="42"/>
      <c r="F42" s="42"/>
      <c r="G42" s="42"/>
      <c r="H42" s="41"/>
      <c r="I42" s="41"/>
    </row>
    <row r="43" customFormat="false" ht="18.75" hidden="false" customHeight="false" outlineLevel="0" collapsed="false">
      <c r="A43" s="47"/>
      <c r="B43" s="41"/>
      <c r="C43" s="42"/>
      <c r="D43" s="42"/>
      <c r="E43" s="42"/>
      <c r="F43" s="42"/>
      <c r="G43" s="42"/>
      <c r="H43" s="41"/>
      <c r="I43" s="41"/>
    </row>
    <row r="44" customFormat="false" ht="18.75" hidden="false" customHeight="false" outlineLevel="0" collapsed="false">
      <c r="A44" s="48"/>
      <c r="B44" s="41"/>
      <c r="C44" s="42"/>
      <c r="D44" s="42"/>
      <c r="E44" s="42"/>
      <c r="F44" s="42"/>
      <c r="G44" s="42"/>
      <c r="H44" s="41"/>
      <c r="I44" s="41"/>
    </row>
    <row r="45" customFormat="false" ht="15.75" hidden="false" customHeight="false" outlineLevel="0" collapsed="false">
      <c r="A45" s="49"/>
      <c r="B45" s="49"/>
      <c r="C45" s="50"/>
      <c r="D45" s="50"/>
      <c r="E45" s="50"/>
      <c r="F45" s="50"/>
      <c r="G45" s="50"/>
      <c r="H45" s="49"/>
      <c r="I45" s="49"/>
    </row>
    <row r="46" customFormat="false" ht="15.75" hidden="false" customHeight="false" outlineLevel="0" collapsed="false">
      <c r="A46" s="49"/>
      <c r="B46" s="49"/>
      <c r="C46" s="50"/>
      <c r="D46" s="50"/>
      <c r="E46" s="50"/>
      <c r="F46" s="50"/>
      <c r="G46" s="50"/>
      <c r="H46" s="49"/>
      <c r="I46" s="49"/>
    </row>
    <row r="47" customFormat="false" ht="15.75" hidden="false" customHeight="false" outlineLevel="0" collapsed="false">
      <c r="A47" s="49"/>
      <c r="B47" s="49"/>
      <c r="C47" s="50"/>
      <c r="D47" s="50"/>
      <c r="E47" s="50"/>
      <c r="F47" s="50"/>
      <c r="G47" s="50"/>
      <c r="H47" s="49"/>
      <c r="I47" s="4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4" s="39" customFormat="true" ht="15.75" hidden="false" customHeight="false" outlineLevel="0" collapsed="false"/>
    <row r="55" s="39" customFormat="true" ht="15.75" hidden="false" customHeight="false" outlineLevel="0" collapsed="false"/>
    <row r="64" customFormat="false" ht="15.75" hidden="false" customHeight="false" outlineLevel="0" collapsed="false">
      <c r="C64" s="51"/>
      <c r="D64" s="52"/>
      <c r="E64" s="52"/>
      <c r="F64" s="52"/>
      <c r="G64" s="52"/>
    </row>
    <row r="65" customFormat="false" ht="15.75" hidden="false" customHeight="false" outlineLevel="0" collapsed="false">
      <c r="C65" s="51"/>
      <c r="D65" s="52"/>
      <c r="E65" s="52"/>
      <c r="F65" s="52"/>
      <c r="G65" s="52"/>
    </row>
    <row r="66" customFormat="false" ht="15.75" hidden="false" customHeight="false" outlineLevel="0" collapsed="false">
      <c r="C66" s="51"/>
      <c r="D66" s="52"/>
      <c r="E66" s="52"/>
      <c r="F66" s="52"/>
      <c r="G66" s="52"/>
    </row>
    <row r="67" customFormat="false" ht="15.75" hidden="false" customHeight="false" outlineLevel="0" collapsed="false">
      <c r="C67" s="51"/>
      <c r="D67" s="52"/>
      <c r="E67" s="52"/>
      <c r="F67" s="52"/>
      <c r="G67" s="52"/>
    </row>
    <row r="68" customFormat="false" ht="15.75" hidden="false" customHeight="false" outlineLevel="0" collapsed="false">
      <c r="C68" s="51"/>
      <c r="D68" s="52"/>
      <c r="E68" s="52"/>
      <c r="F68" s="52"/>
      <c r="G68" s="52"/>
    </row>
    <row r="69" customFormat="false" ht="15.75" hidden="false" customHeight="false" outlineLevel="0" collapsed="false">
      <c r="C69" s="51"/>
      <c r="D69" s="52"/>
      <c r="E69" s="52"/>
      <c r="F69" s="52"/>
      <c r="G69" s="52"/>
    </row>
    <row r="70" customFormat="false" ht="15.75" hidden="false" customHeight="false" outlineLevel="0" collapsed="false">
      <c r="C70" s="51"/>
      <c r="D70" s="52"/>
      <c r="E70" s="52"/>
      <c r="F70" s="52"/>
      <c r="G70" s="52"/>
    </row>
    <row r="71" customFormat="false" ht="15.75" hidden="false" customHeight="false" outlineLevel="0" collapsed="false">
      <c r="C71" s="51"/>
      <c r="D71" s="52"/>
      <c r="E71" s="52"/>
      <c r="F71" s="52"/>
      <c r="G71" s="52"/>
    </row>
    <row r="72" customFormat="false" ht="15.75" hidden="false" customHeight="false" outlineLevel="0" collapsed="false">
      <c r="C72" s="51"/>
      <c r="D72" s="52"/>
      <c r="E72" s="52"/>
      <c r="F72" s="52"/>
      <c r="G72" s="52"/>
    </row>
    <row r="73" customFormat="false" ht="15.75" hidden="false" customHeight="false" outlineLevel="0" collapsed="false">
      <c r="C73" s="51"/>
      <c r="D73" s="52"/>
      <c r="E73" s="52"/>
      <c r="F73" s="52"/>
      <c r="G73" s="52"/>
    </row>
    <row r="74" customFormat="false" ht="15.75" hidden="false" customHeight="false" outlineLevel="0" collapsed="false">
      <c r="C74" s="51"/>
      <c r="D74" s="52"/>
      <c r="E74" s="52"/>
      <c r="F74" s="52"/>
      <c r="G74" s="52"/>
    </row>
    <row r="75" customFormat="false" ht="15.75" hidden="false" customHeight="false" outlineLevel="0" collapsed="false">
      <c r="C75" s="51"/>
      <c r="D75" s="52"/>
      <c r="E75" s="52"/>
      <c r="F75" s="52"/>
      <c r="G75" s="52"/>
    </row>
    <row r="76" customFormat="false" ht="15.75" hidden="false" customHeight="false" outlineLevel="0" collapsed="false">
      <c r="C76" s="51"/>
      <c r="D76" s="52"/>
      <c r="E76" s="52"/>
      <c r="F76" s="52"/>
      <c r="G76" s="52"/>
    </row>
    <row r="78" customFormat="false" ht="15.75" hidden="false" customHeight="false" outlineLevel="0" collapsed="false">
      <c r="C78" s="51"/>
    </row>
    <row r="79" customFormat="false" ht="15.75" hidden="false" customHeight="false" outlineLevel="0" collapsed="false">
      <c r="C79" s="51"/>
    </row>
    <row r="82" customFormat="false" ht="15.75" hidden="false" customHeight="false" outlineLevel="0" collapsed="false">
      <c r="A82" s="53"/>
    </row>
    <row r="83" customFormat="false" ht="15.75" hidden="false" customHeight="false" outlineLevel="0" collapsed="false">
      <c r="A83" s="39"/>
    </row>
    <row r="87" customFormat="false" ht="15.75" hidden="false" customHeight="false" outlineLevel="0" collapsed="false">
      <c r="A87" s="39"/>
    </row>
    <row r="88" customFormat="false" ht="15.75" hidden="false" customHeight="false" outlineLevel="0" collapsed="false">
      <c r="A88" s="39"/>
    </row>
    <row r="97" customFormat="false" ht="52.15" hidden="false" customHeight="true" outlineLevel="0" collapsed="false"/>
    <row r="99" customFormat="false" ht="78.6" hidden="false" customHeight="true" outlineLevel="0" collapsed="false"/>
    <row r="101" customFormat="false" ht="82.9" hidden="false" customHeight="true" outlineLevel="0" collapsed="false">
      <c r="A101" s="39"/>
    </row>
    <row r="103" customFormat="false" ht="174" hidden="false" customHeight="true" outlineLevel="0" collapsed="false">
      <c r="A103" s="54"/>
      <c r="B103" s="51"/>
    </row>
    <row r="105" customFormat="false" ht="18.75" hidden="false" customHeight="false" outlineLevel="0" collapsed="false">
      <c r="A105" s="54"/>
      <c r="B105" s="51"/>
    </row>
    <row r="106" customFormat="false" ht="18.75" hidden="false" customHeight="false" outlineLevel="0" collapsed="false">
      <c r="A106" s="54"/>
      <c r="B106" s="51"/>
    </row>
    <row r="107" customFormat="false" ht="18.75" hidden="false" customHeight="false" outlineLevel="0" collapsed="false">
      <c r="A107" s="54"/>
      <c r="B107" s="51"/>
    </row>
    <row r="108" customFormat="false" ht="18.75" hidden="false" customHeight="false" outlineLevel="0" collapsed="false">
      <c r="A108" s="54"/>
      <c r="B108" s="51"/>
    </row>
    <row r="109" customFormat="false" ht="18.75" hidden="false" customHeight="false" outlineLevel="0" collapsed="false">
      <c r="A109" s="54"/>
      <c r="B109" s="51"/>
    </row>
    <row r="110" customFormat="false" ht="18.75" hidden="false" customHeight="false" outlineLevel="0" collapsed="false">
      <c r="A110" s="54"/>
      <c r="B110" s="51"/>
    </row>
    <row r="111" customFormat="false" ht="18.75" hidden="false" customHeight="false" outlineLevel="0" collapsed="false">
      <c r="A111" s="54"/>
      <c r="B111" s="51"/>
    </row>
    <row r="112" customFormat="false" ht="18.75" hidden="false" customHeight="false" outlineLevel="0" collapsed="false">
      <c r="A112" s="54"/>
      <c r="B112" s="51"/>
    </row>
    <row r="113" customFormat="false" ht="18.75" hidden="false" customHeight="false" outlineLevel="0" collapsed="false">
      <c r="A113" s="54"/>
      <c r="B113" s="51"/>
    </row>
    <row r="114" customFormat="false" ht="18.75" hidden="false" customHeight="false" outlineLevel="0" collapsed="false">
      <c r="A114" s="54"/>
      <c r="B114" s="51"/>
    </row>
    <row r="115" customFormat="false" ht="18.75" hidden="false" customHeight="false" outlineLevel="0" collapsed="false">
      <c r="A115" s="54"/>
      <c r="B115" s="51"/>
    </row>
    <row r="116" customFormat="false" ht="18.75" hidden="false" customHeight="false" outlineLevel="0" collapsed="false">
      <c r="A116" s="54"/>
      <c r="B116" s="51"/>
    </row>
    <row r="117" customFormat="false" ht="18.75" hidden="false" customHeight="false" outlineLevel="0" collapsed="false">
      <c r="A117" s="54"/>
      <c r="B117" s="51"/>
    </row>
    <row r="134" customFormat="false" ht="18.75" hidden="false" customHeight="false" outlineLevel="0" collapsed="false">
      <c r="A134" s="54"/>
      <c r="B134" s="51"/>
    </row>
    <row r="135" customFormat="false" ht="18.75" hidden="false" customHeight="false" outlineLevel="0" collapsed="false">
      <c r="A135" s="54"/>
      <c r="B135" s="51"/>
    </row>
    <row r="136" customFormat="false" ht="15.75" hidden="false" customHeight="false" outlineLevel="0" collapsed="false">
      <c r="A136" s="55"/>
    </row>
    <row r="138" customFormat="false" ht="18.75" hidden="false" customHeight="false" outlineLevel="0" collapsed="false">
      <c r="A138" s="54"/>
    </row>
    <row r="139" customFormat="false" ht="18.75" hidden="false" customHeight="false" outlineLevel="0" collapsed="false">
      <c r="A139" s="54"/>
    </row>
    <row r="140" customFormat="false" ht="18.75" hidden="false" customHeight="false" outlineLevel="0" collapsed="false">
      <c r="A140" s="56"/>
    </row>
  </sheetData>
  <mergeCells count="10">
    <mergeCell ref="B1:I3"/>
    <mergeCell ref="A5:I5"/>
    <mergeCell ref="A10:I10"/>
    <mergeCell ref="A11:A16"/>
    <mergeCell ref="A17:A22"/>
    <mergeCell ref="A23:B23"/>
    <mergeCell ref="A24:I24"/>
    <mergeCell ref="A27:B27"/>
    <mergeCell ref="A28:B28"/>
    <mergeCell ref="A38:H38"/>
  </mergeCells>
  <printOptions headings="false" gridLines="false" gridLinesSet="true" horizontalCentered="false" verticalCentered="false"/>
  <pageMargins left="1.18125" right="0.236111111111111" top="0.275694444444444" bottom="0.39375" header="0.511811023622047" footer="0.354166666666667"/>
  <pageSetup paperSize="9" scale="75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1-10-31T08:51:15Z</cp:lastPrinted>
  <dcterms:modified xsi:type="dcterms:W3CDTF">2011-10-31T08:52:15Z</dcterms:modified>
  <cp:revision>0</cp:revision>
  <dc:subject/>
  <dc:title/>
</cp:coreProperties>
</file>