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527">
  <si>
    <t xml:space="preserve"> </t>
  </si>
  <si>
    <t xml:space="preserve">Приложение 8.1.</t>
  </si>
  <si>
    <t xml:space="preserve">  </t>
  </si>
  <si>
    <t xml:space="preserve">к Решению Думы ЗАТО Северск</t>
  </si>
  <si>
    <t xml:space="preserve"> от _____________ №_________</t>
  </si>
  <si>
    <t xml:space="preserve">РАСХОДЫ
 бюджета ЗАТО Северск по программным и непрограммным направлениям деятельности
 на плановый период 2019 и 2020 годов      </t>
  </si>
  <si>
    <t xml:space="preserve">(тыс.руб.)</t>
  </si>
  <si>
    <t xml:space="preserve">Nпп</t>
  </si>
  <si>
    <t xml:space="preserve">Получатели бюджетных средств</t>
  </si>
  <si>
    <t xml:space="preserve">Целевая статья</t>
  </si>
  <si>
    <t xml:space="preserve">План
 на 2019 год</t>
  </si>
  <si>
    <t xml:space="preserve">План
 на 2020 год</t>
  </si>
  <si>
    <t xml:space="preserve">3</t>
  </si>
  <si>
    <t xml:space="preserve">Программные мероприятия</t>
  </si>
  <si>
    <t xml:space="preserve">1.1.</t>
  </si>
  <si>
    <t xml:space="preserve">Муниципальная программа "Развитие предпринимательства в ЗАТО Северск"</t>
  </si>
  <si>
    <t xml:space="preserve">3000000000</t>
  </si>
  <si>
    <t xml:space="preserve">Подпрограмма "Создание и развитие инфраструктуры поддержки предпринимательства в ЗАТО Северск Томской области"</t>
  </si>
  <si>
    <t xml:space="preserve">3010000000</t>
  </si>
  <si>
    <t xml:space="preserve">Основное мероприятие: предоставление субсидий на текущую деятельность инфраструктуры поддержки малого и среднего предпринимательства</t>
  </si>
  <si>
    <t xml:space="preserve">3014100000</t>
  </si>
  <si>
    <t xml:space="preserve">Обеспечение условий софинансирования расходов на создание, развитие и обеспечение деятельности муниципальных бизнес-инкубаторов</t>
  </si>
  <si>
    <t xml:space="preserve">30141S0050</t>
  </si>
  <si>
    <t xml:space="preserve">Обеспечение условий софинансирования расходов на создание, развитие и обеспечение деятельности муниципальных центров поддержки предпринимательства</t>
  </si>
  <si>
    <t xml:space="preserve">30141S0060</t>
  </si>
  <si>
    <t xml:space="preserve">Подпрограмма "Финансовая, имущественная поддержка деятельности субъектов малого и среднего предпринимательства и организаций инфраструктуры поддержки предпринимательства, информационная и консультационная поддержка субъектов малого и среднего предпринимательства, развитие молодежного предпринимательства"</t>
  </si>
  <si>
    <t xml:space="preserve">3020000000</t>
  </si>
  <si>
    <t xml:space="preserve">Основное мероприятие: предоставление финансовой поддержки субъектам малого и среднего предпринимательства ЗАТО Северск</t>
  </si>
  <si>
    <t xml:space="preserve">3024100000</t>
  </si>
  <si>
    <t xml:space="preserve">Основное мероприятие: организация и проведение мероприятий в сфере предпринимательства, ориентированных на молодежь, включая школьников</t>
  </si>
  <si>
    <t xml:space="preserve">3024200000</t>
  </si>
  <si>
    <t xml:space="preserve">Подпрограмма "Создание общественной (социальной) среды, благоприятной для развития бизнеса"</t>
  </si>
  <si>
    <t xml:space="preserve">3030000000</t>
  </si>
  <si>
    <t xml:space="preserve">Основное мероприятие: реализация мер, направленных на формирование положительного образа субъекта предпринимательства</t>
  </si>
  <si>
    <t xml:space="preserve">3034100000</t>
  </si>
  <si>
    <t xml:space="preserve">Подпрограмма "Повышение доступности финансовых ресурсов для субъектов предпринимательской деятельности"</t>
  </si>
  <si>
    <t xml:space="preserve">3040000000</t>
  </si>
  <si>
    <t xml:space="preserve">Основное мероприятие: предоставление субсидии Фонду "Микрокредитная компания фонд развития малого и среднего предпринимательства ЗАТО Северск" на пополнение фондов на выдачу микрозаймов</t>
  </si>
  <si>
    <t xml:space="preserve">3044100000</t>
  </si>
  <si>
    <t xml:space="preserve">Обеспечение условий софинансирования расходов на развитие и обеспечение деятельности микрофинансовых организаций</t>
  </si>
  <si>
    <t xml:space="preserve">30441S0070</t>
  </si>
  <si>
    <t xml:space="preserve">Основное мероприятие: предоставление субсидий  субъектам малого и среднего предпринимательства на создание и (или) развитие, и (или) модернизацию производства товаров (работ, услуг)</t>
  </si>
  <si>
    <t xml:space="preserve">3044200000</t>
  </si>
  <si>
    <t xml:space="preserve">Обеспечение условий софинансирования расходов на субсидирование части затрат субъектов малого и среднего предпринимательства, связанных с уплатой процентов кредитам, привлеченным в российских кредитных организациях в целях создания и (или) развития, и (или) модернизации производства товаров (работ, услуг)</t>
  </si>
  <si>
    <t xml:space="preserve">30442S0040</t>
  </si>
  <si>
    <t xml:space="preserve">1.2.</t>
  </si>
  <si>
    <t xml:space="preserve">Муниципальная программа "Развитие физической культуры и спорта в ЗАТО Северск"</t>
  </si>
  <si>
    <t xml:space="preserve">3100000000</t>
  </si>
  <si>
    <t xml:space="preserve">Подпрограмма "Развитие  физической культуры и массового спорта"</t>
  </si>
  <si>
    <t xml:space="preserve">3110000000</t>
  </si>
  <si>
    <t xml:space="preserve">Основное  мероприятие: строительство, приобретение, реконструкция и капитальный ремонт  объектов спортивного назначения</t>
  </si>
  <si>
    <t xml:space="preserve">3114100000</t>
  </si>
  <si>
    <t xml:space="preserve">Расходы по организациям по внешкольной работе с детьми</t>
  </si>
  <si>
    <t xml:space="preserve">3114125000</t>
  </si>
  <si>
    <t xml:space="preserve">Основное мероприятие: обеспечение условий для развития физической культуры и массового спорта по месту жительства</t>
  </si>
  <si>
    <t xml:space="preserve">3114200000</t>
  </si>
  <si>
    <t xml:space="preserve">Расходы на обеспечение условий для развития физической культуры и массового спорта по месту жительства</t>
  </si>
  <si>
    <t xml:space="preserve">31142S0310</t>
  </si>
  <si>
    <t xml:space="preserve">Подпрограмма "Развитие системы подготовки спортивного резерва"</t>
  </si>
  <si>
    <t xml:space="preserve">3120000000</t>
  </si>
  <si>
    <t xml:space="preserve">Ведомственная целевая программа  "Организация предоставления дополнительного образования детей в учреждениях физкультурно-спортивной направленности"</t>
  </si>
  <si>
    <t xml:space="preserve">3122100000</t>
  </si>
  <si>
    <t xml:space="preserve">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3122140530</t>
  </si>
  <si>
    <t xml:space="preserve">Стимулирующие выплаты в муниципальных организациях дополнительного образования Томской области</t>
  </si>
  <si>
    <t xml:space="preserve">31221S0400</t>
  </si>
  <si>
    <t xml:space="preserve">1.3.</t>
  </si>
  <si>
    <t xml:space="preserve">Муниципальная программа "Молодежная политика в ЗАТО Северск"</t>
  </si>
  <si>
    <t xml:space="preserve">3200000000</t>
  </si>
  <si>
    <t xml:space="preserve">Подпрограмма "Семейная политика ЗАТО Северск"</t>
  </si>
  <si>
    <t xml:space="preserve">3220000000</t>
  </si>
  <si>
    <t xml:space="preserve">Основное мероприятие: обеспечение отдыха и оздоровления детей ЗАТО Северск</t>
  </si>
  <si>
    <t xml:space="preserve">3224100000</t>
  </si>
  <si>
    <t xml:space="preserve">Расходы по детским загородным оздоровительным лагерям</t>
  </si>
  <si>
    <t xml:space="preserve">3224121000</t>
  </si>
  <si>
    <t xml:space="preserve">Расходы по мероприятиям на проведение оздоровительной кампании</t>
  </si>
  <si>
    <t xml:space="preserve">32241S0790</t>
  </si>
  <si>
    <t xml:space="preserve">Обеспечивающая подпрограмма</t>
  </si>
  <si>
    <t xml:space="preserve">3240000000</t>
  </si>
  <si>
    <t xml:space="preserve">Обеспечение деятельности</t>
  </si>
  <si>
    <t xml:space="preserve">3240099000</t>
  </si>
  <si>
    <t xml:space="preserve">1.4.</t>
  </si>
  <si>
    <t xml:space="preserve">Муниципальная программа "Развитие культуры и туризма в ЗАТО Северск"</t>
  </si>
  <si>
    <t xml:space="preserve">3300000000</t>
  </si>
  <si>
    <t xml:space="preserve">Подпрограмма "Развитие культуры в ЗАТО Северск"</t>
  </si>
  <si>
    <t xml:space="preserve">3310000000</t>
  </si>
  <si>
    <t xml:space="preserve">Ведомственная целевая программа "Создание условий для организации досуга и обеспечения населения ЗАТО Северск услугами организаций культуры"</t>
  </si>
  <si>
    <t xml:space="preserve">3312100000</t>
  </si>
  <si>
    <t xml:space="preserve">Расходы по дворцам и домам культуры, другим учреждениям культуры</t>
  </si>
  <si>
    <t xml:space="preserve">3312140000</t>
  </si>
  <si>
    <t xml:space="preserve">Расходы по музеям и постоянным выставкам</t>
  </si>
  <si>
    <t xml:space="preserve">3312141000</t>
  </si>
  <si>
    <t xml:space="preserve">Расходы по библиотекам</t>
  </si>
  <si>
    <t xml:space="preserve">3312142000</t>
  </si>
  <si>
    <t xml:space="preserve">Расходы по театрам, циркам, концертным и другим организациям исполнительских искусств</t>
  </si>
  <si>
    <t xml:space="preserve">331214300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33121S0660</t>
  </si>
  <si>
    <t xml:space="preserve">Ведомственная целевая программа "Организация предоставления дополнительного образования художественно-эстетической направленности"</t>
  </si>
  <si>
    <t xml:space="preserve">3312200000</t>
  </si>
  <si>
    <t xml:space="preserve">33122S0400</t>
  </si>
  <si>
    <t xml:space="preserve">Основное мероприятие: организация мероприятий, направленных на развитие материально-технической базы учреждений культуры</t>
  </si>
  <si>
    <t xml:space="preserve">3314200000</t>
  </si>
  <si>
    <t xml:space="preserve">3314240000</t>
  </si>
  <si>
    <t xml:space="preserve">Подпрограмма "Развитие внутреннего и въездного туризма на территории ЗАТО Северск"</t>
  </si>
  <si>
    <t xml:space="preserve">3320000000</t>
  </si>
  <si>
    <t xml:space="preserve">Основное мероприятие: строительство, реконструкция  и благоустройство объектов туристской инфраструктуры</t>
  </si>
  <si>
    <t xml:space="preserve">3324200000</t>
  </si>
  <si>
    <t xml:space="preserve">3324240000</t>
  </si>
  <si>
    <t xml:space="preserve">1.5.</t>
  </si>
  <si>
    <t xml:space="preserve">Муниципальная программа "Развитие образования в ЗАТО Северск"</t>
  </si>
  <si>
    <t xml:space="preserve">3400000000</t>
  </si>
  <si>
    <t xml:space="preserve">Подпрограмма "Развитие инфраструктуры образования ЗАТО Северск"</t>
  </si>
  <si>
    <t xml:space="preserve">3410000000</t>
  </si>
  <si>
    <t xml:space="preserve">Основное мероприятие: капитальный ремонт, выполнение ПИР и реконструкция в дошкольных образовательных организациях, приобретение в муниципальную собственность вновь построенного объекта дошкольной образовательной организации</t>
  </si>
  <si>
    <t xml:space="preserve">3414100000</t>
  </si>
  <si>
    <t xml:space="preserve">Создание дополнительных мест во вновь построенных образовательных организациях с использованием механизма государственно-частного партнерства в рамках государственной программы "Развитие образования в Томской области"</t>
  </si>
  <si>
    <t xml:space="preserve">34141SИ590</t>
  </si>
  <si>
    <t xml:space="preserve">Подпрограмма "Развитие системы выявления, сопровождения и поддержки одаренных детей"</t>
  </si>
  <si>
    <t xml:space="preserve">3430000000</t>
  </si>
  <si>
    <t xml:space="preserve">Основное мероприятие: выявление, сопровождение и поддержка одаренных детей</t>
  </si>
  <si>
    <t xml:space="preserve">3434100000</t>
  </si>
  <si>
    <t xml:space="preserve">Основное мероприятие: адресная поддержка одаренных детей</t>
  </si>
  <si>
    <t xml:space="preserve">3434300000</t>
  </si>
  <si>
    <t xml:space="preserve">Подпрограмма "Педагогические кадры"</t>
  </si>
  <si>
    <t xml:space="preserve">3440000000</t>
  </si>
  <si>
    <t xml:space="preserve">Основное мероприятие: проведение мероприятий, направленных на повышение профессионального мастерства, мотивации, рост творческой активности педагогических работников и кадрового резерва</t>
  </si>
  <si>
    <t xml:space="preserve">3444200000</t>
  </si>
  <si>
    <t xml:space="preserve">Подпрограмма "Организация деятельности образовательных организаций ЗАТО Северск, организация работы по развитию форм жизнеустройства детей-сирот и детей, оставшихся без попечения родителей"</t>
  </si>
  <si>
    <t xml:space="preserve">3450000000</t>
  </si>
  <si>
    <t xml:space="preserve">Ведомственная целевая программа "Организация деятельности дошкольных образовательных организаций ЗАТО Северск"</t>
  </si>
  <si>
    <t xml:space="preserve">34521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3452140370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3452140380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3452140470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3452140530</t>
  </si>
  <si>
    <t xml:space="preserve">Ведомственная целевая программа "Организация деятельности общеобразовательных организаций и организации дополнительного образования детей ЗАТО Северск"</t>
  </si>
  <si>
    <t xml:space="preserve">345220000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3452240420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</t>
  </si>
  <si>
    <t xml:space="preserve">3452240440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3452240470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3452240520</t>
  </si>
  <si>
    <t xml:space="preserve">3452240530</t>
  </si>
  <si>
    <t xml:space="preserve">Субвенции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организаций, находящихся (находившихся) под опекой (попечительством) или в приемных семьях, и выпускников частных общеобразовательных организаций, находящихся (находившихся) под опекой (попечительством), в приемных семьях</t>
  </si>
  <si>
    <t xml:space="preserve">3452240740</t>
  </si>
  <si>
    <t xml:space="preserve">Обеспечение условий софинансирования на стимулирующие выплаты в муниципальных организациях дополнительного образования Томской области</t>
  </si>
  <si>
    <t xml:space="preserve">34522S0400</t>
  </si>
  <si>
    <t xml:space="preserve">Обеспечение условий софинансирования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34522S0480</t>
  </si>
  <si>
    <t xml:space="preserve">Подпрограмма "Организация деятельности Муниципального казенного учреждения ЗАТО Северск "Ресурсный центр образования" и Муниципального казенного учреждения ЗАТО Северск "Централизованная бухгалтерия образовательных учреждений"</t>
  </si>
  <si>
    <t xml:space="preserve">3460000000</t>
  </si>
  <si>
    <t xml:space="preserve">Ведомственная целевая программа "Организация деятельности Муниципального казенного учреждения ЗАТО Северск "Ресурсный центр образования"</t>
  </si>
  <si>
    <t xml:space="preserve">3462100000</t>
  </si>
  <si>
    <t xml:space="preserve">Обеспечение деятельности МКУ ЗАТО Северск РЦО</t>
  </si>
  <si>
    <t xml:space="preserve">3462188000</t>
  </si>
  <si>
    <t xml:space="preserve">Ведомственная целевая программа "Организация деятельности Муниципального казенного учреждения ЗАТО Северск "Централизованная бухгалтерия образовательных учреждений"</t>
  </si>
  <si>
    <t xml:space="preserve">3462200000</t>
  </si>
  <si>
    <t xml:space="preserve">Обеспечение деятельности МКУ ЗАТО Северск "Централизованная бухгалтерия образовательных учреждений"</t>
  </si>
  <si>
    <t xml:space="preserve">3462288000</t>
  </si>
  <si>
    <t xml:space="preserve">Ведомственная целевая программа "Организация деятельности Муниципального бюджетного учреждения ЗАТО Северск "Комбинат школьного питания"</t>
  </si>
  <si>
    <t xml:space="preserve">3462300000</t>
  </si>
  <si>
    <t xml:space="preserve">3470000000</t>
  </si>
  <si>
    <t xml:space="preserve">3470099000</t>
  </si>
  <si>
    <t xml:space="preserve">1.6.</t>
  </si>
  <si>
    <t xml:space="preserve">Муниципальная программа "Социальная поддержка населения ЗАТО Северск"</t>
  </si>
  <si>
    <t xml:space="preserve">3500000000</t>
  </si>
  <si>
    <t xml:space="preserve">Подпрограмма "Предоставление дополнительных мер социальной поддержки отдельным категориям граждан ЗАТО Северск"</t>
  </si>
  <si>
    <t xml:space="preserve">3510000000</t>
  </si>
  <si>
    <t xml:space="preserve">Ведомственная целевая программа "Оказание транспортных услуг населению ЗАТО Северск по социально-значимым маршрутам и по перевозке речным транспортом"</t>
  </si>
  <si>
    <t xml:space="preserve">3512100000</t>
  </si>
  <si>
    <t xml:space="preserve">Субсидии Муниципальному казенному пассажирскому транспортному предприятию ЗАТО Северск на возмещение затрат, связанных с осуществлением перевозки пассажиров по социально значимым маршрутам</t>
  </si>
  <si>
    <t xml:space="preserve">3512111000</t>
  </si>
  <si>
    <t xml:space="preserve">Основное мероприятие: улучшение социального положения населения ЗАТО Северск</t>
  </si>
  <si>
    <t xml:space="preserve">35141000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3514140710</t>
  </si>
  <si>
    <t xml:space="preserve">Ежегодная денежная выплата на частичную оплату стоимости помывки в бане пенсионерам, проживающим в квартирах, не оборудованных ванной или душем</t>
  </si>
  <si>
    <t xml:space="preserve">3514160000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3514161000</t>
  </si>
  <si>
    <t xml:space="preserve">Дополнительные субсидии отдельным категориям граждан на оплату жилого помещения и коммунальных услуг</t>
  </si>
  <si>
    <t xml:space="preserve">3514163000</t>
  </si>
  <si>
    <t xml:space="preserve">Предоставление дисконтных карт малоимущим гражданам, проживающим в ЗАТО Северск, на приобретение продуктов питания и лекарственных средств со скидкой</t>
  </si>
  <si>
    <t xml:space="preserve">3514164000</t>
  </si>
  <si>
    <t xml:space="preserve">Предоставление единовременных денежных выплат отдельным категориям граждан ЗАТО Северск в ознаменование годовщины Дня Победы советского народа в Великой Отечественной войне 1941-1945 годов, к юбилейным датам (80, 85, 90, 95, 100 лет; 50-летию и 60-летию со дня госрегистрации брака)</t>
  </si>
  <si>
    <t xml:space="preserve">3514165000</t>
  </si>
  <si>
    <t xml:space="preserve">Предоставление денежных выплат Почетным гражданам ЗАТО Северск и доплат к пенсии неработающим пенсионерам, имеющим почетные звания Российской Федерации, РСФСР и СССР, возмещение затрат на погребение Почетных граждан ЗАТО Северск</t>
  </si>
  <si>
    <t xml:space="preserve">3514166000</t>
  </si>
  <si>
    <t xml:space="preserve">Оказание материальной помощи жителям ЗАТО Северск в рамках муниципальной программы</t>
  </si>
  <si>
    <t xml:space="preserve">3514167000</t>
  </si>
  <si>
    <t xml:space="preserve">Оплата расходов по договорам пожизненной ренты</t>
  </si>
  <si>
    <t xml:space="preserve">3514168000</t>
  </si>
  <si>
    <t xml:space="preserve">Компенсационные выплаты для проезда до садовых участков пригородным железнодорожным транспортом</t>
  </si>
  <si>
    <t xml:space="preserve">3514169000</t>
  </si>
  <si>
    <t xml:space="preserve">Компенсация расходов на оплату жилого помещения и коммунальных услуг лицам, удостоенным звания "Почетный гражданин ЗАТО Северск"</t>
  </si>
  <si>
    <t xml:space="preserve">3514171000</t>
  </si>
  <si>
    <t xml:space="preserve">Компенсация расходов на оплату жилого помещения и коммунальных услуг гражданам, награжденным орденом "Родительская слава", и членам их семей</t>
  </si>
  <si>
    <t xml:space="preserve">3514172000</t>
  </si>
  <si>
    <t xml:space="preserve">Оказание единовременной адресной социальной помощи неработающим пенсионерам</t>
  </si>
  <si>
    <t xml:space="preserve">3514174000</t>
  </si>
  <si>
    <t xml:space="preserve">Иные расходы по подпрограмме</t>
  </si>
  <si>
    <t xml:space="preserve">3514177000</t>
  </si>
  <si>
    <t xml:space="preserve">Обеспечение условий софинансирования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35141S0710</t>
  </si>
  <si>
    <t xml:space="preserve">Подпрограмма "Поддержка общественных объединений и садоводческих обществ ЗАТО Северск"</t>
  </si>
  <si>
    <t xml:space="preserve">3520000000</t>
  </si>
  <si>
    <t xml:space="preserve">Основное мероприятие: оказание финансовой и имущественной поддержки общественным объединениям и садоводческим обществам ЗАТО Северск</t>
  </si>
  <si>
    <t xml:space="preserve">3524100000</t>
  </si>
  <si>
    <t xml:space="preserve">Подпрограмма "Доступная среда"</t>
  </si>
  <si>
    <t xml:space="preserve">3530000000</t>
  </si>
  <si>
    <t xml:space="preserve">Основное мероприятие: адаптация для инвалидов и других маломобильных групп населения муниципальных объектов социальной инфраструктуры, жилых домов по месту проживания и административных зданий</t>
  </si>
  <si>
    <t xml:space="preserve">3534100000</t>
  </si>
  <si>
    <t xml:space="preserve">Подпрограмма "Опека детей-сирот и детей, оставшихся без попечения родителей"</t>
  </si>
  <si>
    <t xml:space="preserve">3540000000</t>
  </si>
  <si>
    <t xml:space="preserve">Основное мероприятие: осуществление социальной поддержки в отношени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3544100000</t>
  </si>
  <si>
    <t xml:space="preserve">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3544140760</t>
  </si>
  <si>
    <t xml:space="preserve">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3544140770</t>
  </si>
  <si>
    <t xml:space="preserve">Основное мероприятие: обеспечение жильем детей-сирот и детей, оставшихся без попечения родителей, и проведение ремонта жилых помещений, принадлежащих детям-сиротам и детям, оставшимся без попечения родителей</t>
  </si>
  <si>
    <t xml:space="preserve">35442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44240820</t>
  </si>
  <si>
    <t xml:space="preserve">1.7.</t>
  </si>
  <si>
    <t xml:space="preserve">Муниципальная программа "Улучшение качественного состояния объектов улично-дорожной сети, благоустройства и озеленения территории г.Северска"</t>
  </si>
  <si>
    <t xml:space="preserve">3600000000</t>
  </si>
  <si>
    <t xml:space="preserve">Подпрограмма "Улучшение качественного состояния объектов улично-дорожной сети"</t>
  </si>
  <si>
    <t xml:space="preserve">3610000000</t>
  </si>
  <si>
    <t xml:space="preserve">Ведомственная целевая программа "Капитальный ремонт объектов улично-дорожной сети"</t>
  </si>
  <si>
    <t xml:space="preserve">3612100000</t>
  </si>
  <si>
    <t xml:space="preserve">Подпрограмма "Содержание зеленых насаждений"</t>
  </si>
  <si>
    <t xml:space="preserve">3620000000</t>
  </si>
  <si>
    <t xml:space="preserve">Ведомственная целевая программа "Ликвидация старовозрастных, переросших зеленых насаждений"</t>
  </si>
  <si>
    <t xml:space="preserve">3622100000</t>
  </si>
  <si>
    <t xml:space="preserve">Ведомственная целевая программа "Обеспечение устойчивого воспроизводства зеленого фонда"</t>
  </si>
  <si>
    <t xml:space="preserve">3622200000</t>
  </si>
  <si>
    <t xml:space="preserve">Ведомственная целевая программа "Поддержание объектов озеленения в нормативном и эстетически привлекательном состоянии"</t>
  </si>
  <si>
    <t xml:space="preserve">3622300000</t>
  </si>
  <si>
    <t xml:space="preserve">Подпрограмма "Создание комфортной среды в местах массового посещения"</t>
  </si>
  <si>
    <t xml:space="preserve">3630000000</t>
  </si>
  <si>
    <t xml:space="preserve">Основное мероприятие: приобретение и монтаж малых архитектурных форм</t>
  </si>
  <si>
    <t xml:space="preserve">3634100000</t>
  </si>
  <si>
    <t xml:space="preserve">Основное мероприятие: строительство объектов благоустройства и транспортной инфраструктуры</t>
  </si>
  <si>
    <t xml:space="preserve">3634200000</t>
  </si>
  <si>
    <t xml:space="preserve">Подпрограмма "Организация гостевых стоянок автотранспорта и расширение внутриквартальных проездов на внутридворовых территориях"</t>
  </si>
  <si>
    <t xml:space="preserve">3650000000</t>
  </si>
  <si>
    <t xml:space="preserve">Основное мероприятие: увеличение количества кварталов с обустроенной инфраструктурой</t>
  </si>
  <si>
    <t xml:space="preserve">3654100000</t>
  </si>
  <si>
    <t xml:space="preserve">Подпрограмма "Текущее содержание объектов улично-дорожной сети и внешнего благоустройства"</t>
  </si>
  <si>
    <t xml:space="preserve">3660000000</t>
  </si>
  <si>
    <t xml:space="preserve">Ведомственная целевая программа "Организация мероприятий по текущему содержанию и ремонту  объектов улично-дорожной сети и внешнего благоустройства"</t>
  </si>
  <si>
    <t xml:space="preserve">3662100000</t>
  </si>
  <si>
    <t xml:space="preserve">Обеспечение условий софинансирования на ремонт автомобильных дорог общего пользования местного значения в рамках государственной программы  "Развитие транспортной системы в Томской области"</t>
  </si>
  <si>
    <t xml:space="preserve">36621S0896</t>
  </si>
  <si>
    <t xml:space="preserve">Ведомственная целевая программа "Обеспечение комфортных и безопасных условий для проживания и жизнедеятельности населения"</t>
  </si>
  <si>
    <t xml:space="preserve">3662200000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3662240160</t>
  </si>
  <si>
    <t xml:space="preserve">Ведомственная целевая программа "Обеспечение контроля качества выполнения работ по текущему содержанию и ремонту объектов улично-дорожной сети, благоустройства и озеленения"</t>
  </si>
  <si>
    <t xml:space="preserve">3662300000</t>
  </si>
  <si>
    <t xml:space="preserve">Обеспечение деятельности МКУ "Технический Центр"</t>
  </si>
  <si>
    <t xml:space="preserve">3662388000</t>
  </si>
  <si>
    <t xml:space="preserve">Обеспечивающая подпрограмма Управления жилищно-коммунального хозяйства, транспорта и связи</t>
  </si>
  <si>
    <t xml:space="preserve">3670000000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3670040170</t>
  </si>
  <si>
    <t xml:space="preserve">Обеспечение деятельности управления</t>
  </si>
  <si>
    <t xml:space="preserve">3670099000</t>
  </si>
  <si>
    <t xml:space="preserve">Обеспечивающая подпрограмма Управления капитального строительства</t>
  </si>
  <si>
    <t xml:space="preserve">3680000000</t>
  </si>
  <si>
    <t xml:space="preserve">3680099000</t>
  </si>
  <si>
    <t xml:space="preserve">1.8.</t>
  </si>
  <si>
    <t xml:space="preserve">Муниципальная программа "Повышение энергоэффективности в ЗАТО Северск"</t>
  </si>
  <si>
    <t xml:space="preserve">3700000000</t>
  </si>
  <si>
    <t xml:space="preserve">Подпрограмма "Энергосбережение в жилищном фонде"</t>
  </si>
  <si>
    <t xml:space="preserve">3720000000</t>
  </si>
  <si>
    <t xml:space="preserve">Основное мероприятие: установка приборов учета потребления коммунальных ресурсов и реализация энергосберегающих мероприятий в жилищном фонде</t>
  </si>
  <si>
    <t xml:space="preserve">3724100000</t>
  </si>
  <si>
    <t xml:space="preserve">Подпрограмма "Энергосбережение в коммунальной сфере и благоустройстве"</t>
  </si>
  <si>
    <t xml:space="preserve">3730000000</t>
  </si>
  <si>
    <t xml:space="preserve">Ведомственная целевая программа "Организация уличного освещения и текущего содержания электрооборудования объектов благоустройства и объектов дорожного обустройства ЗАТО Северск"</t>
  </si>
  <si>
    <t xml:space="preserve">3732100000</t>
  </si>
  <si>
    <t xml:space="preserve">Основное мероприятие: технические мероприятия направленные на снижение потерь и потребление энергоресурсов при транспортировке теплоносителя, и снижения потерь воды и повышение надежности и безопасности водоснабжения и водоотведения</t>
  </si>
  <si>
    <t xml:space="preserve">3734100000</t>
  </si>
  <si>
    <t xml:space="preserve">Основное мероприятие: модернизация уличного освещения, освещение пешеходных переходов, праздничная иллюминация, архитектурное освещение объектов городской среды</t>
  </si>
  <si>
    <t xml:space="preserve">3734200000</t>
  </si>
  <si>
    <t xml:space="preserve">1.9.</t>
  </si>
  <si>
    <t xml:space="preserve">Муниципальная программа "Обеспечение доступным и комфортным жильем граждан ЗАТО Северск"</t>
  </si>
  <si>
    <t xml:space="preserve">3800000000</t>
  </si>
  <si>
    <t xml:space="preserve">Подпрограмма "Содержание и управление многоквартирными домами в ЗАТО Северск"</t>
  </si>
  <si>
    <t xml:space="preserve">3820000000</t>
  </si>
  <si>
    <t xml:space="preserve">Ведомственная целевая программа "Капитальный и текущий ремонт муниципального жилищного фонда в ЗАТО Северск"</t>
  </si>
  <si>
    <t xml:space="preserve">3822100000</t>
  </si>
  <si>
    <t xml:space="preserve">Ведомственная целевая программа "Содержание жилых помещений до заселения муниципального жилищного фонда ЗАТО Северск Томской области"</t>
  </si>
  <si>
    <t xml:space="preserve">3822200000</t>
  </si>
  <si>
    <t xml:space="preserve">Ведомственная целевая программа "Организация и обеспечение деятельности ТОС в ЗАТО Северск Томской области"</t>
  </si>
  <si>
    <t xml:space="preserve">3822300000</t>
  </si>
  <si>
    <t xml:space="preserve">Ведомственная целевая программа "Мероприятия по развитию и поддержке деятельности товариществ собственников жилья в ЗАТО Северск"</t>
  </si>
  <si>
    <t xml:space="preserve">3822400000</t>
  </si>
  <si>
    <t xml:space="preserve">Субсидии на создание условий для управления многоквартирными домами</t>
  </si>
  <si>
    <t xml:space="preserve">38224S0850</t>
  </si>
  <si>
    <t xml:space="preserve">Ведомственная целевая программа "Финансовое обеспечение капитального ремонта общего имущества в многоквартирных домах ЗАТО Северск в части муниципального жилищного фонда"</t>
  </si>
  <si>
    <t xml:space="preserve">3822500000</t>
  </si>
  <si>
    <t xml:space="preserve">1.10.</t>
  </si>
  <si>
    <t xml:space="preserve">Муниципальная программа "Улучшение жизнедеятельности внегородских территорий ЗАТО Северск"</t>
  </si>
  <si>
    <t xml:space="preserve">3900000000</t>
  </si>
  <si>
    <t xml:space="preserve">Подпрограмма "Содержание и ремонт улично-дорожной сети внегородских территорий ЗАТО Северск"</t>
  </si>
  <si>
    <t xml:space="preserve">3910000000</t>
  </si>
  <si>
    <t xml:space="preserve">Ведомственная целевая программа "Содержание и ремонт улично-дорожной сети внегородских территорий ЗАТО Северск"</t>
  </si>
  <si>
    <t xml:space="preserve">3912100000</t>
  </si>
  <si>
    <t xml:space="preserve">Подпрограмма "Благоустройство внегородских территорий ЗАТО Северск"</t>
  </si>
  <si>
    <t xml:space="preserve">3920000000</t>
  </si>
  <si>
    <t xml:space="preserve">Ведомственная целевая программа "Благоустройство и повышение внешней привлекательности внегородских территорий ЗАТО Северск"</t>
  </si>
  <si>
    <t xml:space="preserve">3922100000</t>
  </si>
  <si>
    <t xml:space="preserve">Подпрограмма "Развитие субъектов малых форм хозяйствования"</t>
  </si>
  <si>
    <t xml:space="preserve">3930000000</t>
  </si>
  <si>
    <t xml:space="preserve">Ведомственная целевая программа "Оказание поддержки субъектам малых форм хозяйствования на территории ЗАТО Северск"</t>
  </si>
  <si>
    <t xml:space="preserve">3932100000</t>
  </si>
  <si>
    <t xml:space="preserve">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</t>
  </si>
  <si>
    <t xml:space="preserve">393214020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3932140220</t>
  </si>
  <si>
    <t xml:space="preserve">3940000000</t>
  </si>
  <si>
    <t xml:space="preserve">Осуществление госполномочий по поддержке сельскохозяйственного производства, в том числе на осуществление управленческих функций органами местного самоуправления</t>
  </si>
  <si>
    <t xml:space="preserve">3940040210</t>
  </si>
  <si>
    <t xml:space="preserve">Осуществление госполномочий по созданию и обеспечению деятельности административных комиссий в Томской области</t>
  </si>
  <si>
    <t xml:space="preserve">3940040940</t>
  </si>
  <si>
    <t xml:space="preserve">3940099000</t>
  </si>
  <si>
    <t xml:space="preserve">1.11.</t>
  </si>
  <si>
    <t xml:space="preserve">Муниципальная программа "Обеспечение безопасности населения на территории ЗАТО Северск"</t>
  </si>
  <si>
    <t xml:space="preserve">4000000000</t>
  </si>
  <si>
    <t xml:space="preserve">Подпрограмма "Профилактика преступлений и иных правонарушений на территории ЗАТО Северск"</t>
  </si>
  <si>
    <t xml:space="preserve">4010000000</t>
  </si>
  <si>
    <t xml:space="preserve">Основное мероприятие: создание условий для деятельности общественных объединений граждан правоохранительной направленности</t>
  </si>
  <si>
    <t xml:space="preserve">4014100000</t>
  </si>
  <si>
    <t xml:space="preserve">Подпрограмма "Обеспечение первичных мер пожарной безопасности на территории ЗАТО Северск"</t>
  </si>
  <si>
    <t xml:space="preserve">4020000000</t>
  </si>
  <si>
    <t xml:space="preserve">Основное мероприятие: организация обучения населения ЗАТО Северск в области пожарной безопасности</t>
  </si>
  <si>
    <t xml:space="preserve">4024200000</t>
  </si>
  <si>
    <t xml:space="preserve">Основное мероприятие: обеспечение пожарной безопасности в муниципальных учреждениях</t>
  </si>
  <si>
    <t xml:space="preserve">4024300000</t>
  </si>
  <si>
    <t xml:space="preserve">Основное мероприятие: обеспечение пожарной безопасности на территории ЗАТО Северск</t>
  </si>
  <si>
    <t xml:space="preserve">4024400000</t>
  </si>
  <si>
    <t xml:space="preserve">Подпрограмма  "Повышение уровня защиты населения и территории ЗАТО Северск от чрезвычайных ситуаций мирного и военного времени"</t>
  </si>
  <si>
    <t xml:space="preserve">4030000000</t>
  </si>
  <si>
    <t xml:space="preserve">Ведомственная целевая программа "Содержание объектов гражданской обороны"</t>
  </si>
  <si>
    <t xml:space="preserve">4032100000</t>
  </si>
  <si>
    <t xml:space="preserve">Ведомственная целевая программа "Обеспечение деятельности МКУ "Единая дежурно-диспетчерская служба ЗАТО Северск"</t>
  </si>
  <si>
    <t xml:space="preserve">4032200000</t>
  </si>
  <si>
    <t xml:space="preserve">Обеспечение деятельности МКУ "Единая дежурно-диспетчерская служба ЗАТО Северск"</t>
  </si>
  <si>
    <t xml:space="preserve">4032288000</t>
  </si>
  <si>
    <t xml:space="preserve">Основное мероприятие: обеспечение работы по предупреждению ЧС и повышению устойчивости функционирования организаций</t>
  </si>
  <si>
    <t xml:space="preserve">4034100000</t>
  </si>
  <si>
    <t xml:space="preserve">Основное мероприятие: обеспечение безопасного пребывания людей на водных объектах, расположенных на территории ЗАТО Северск</t>
  </si>
  <si>
    <t xml:space="preserve">4034200000</t>
  </si>
  <si>
    <t xml:space="preserve">Подпрограмма  "Повышение безопасности дорожного движения на территории ЗАТО Северск"</t>
  </si>
  <si>
    <t xml:space="preserve">4040000000</t>
  </si>
  <si>
    <t xml:space="preserve">Ведомственная целевая программа "Организация мероприятий по техническому обслуживанию и текущему содержанию технических средств организации дорожного движения на территории ЗАТО Северск Томской области"</t>
  </si>
  <si>
    <t xml:space="preserve">4042100000</t>
  </si>
  <si>
    <t xml:space="preserve">Основное мероприятие: оснащение детских учреждений специализированными элементами дорожного обустройства, обучение детей в игровой форме Правилам дорожного движения</t>
  </si>
  <si>
    <t xml:space="preserve">4044200000</t>
  </si>
  <si>
    <t xml:space="preserve">Основное мероприятие: приведение объектов муниципальной собственности в соответствие требованиям нормативных стандартов в части безопасности дорожного движения</t>
  </si>
  <si>
    <t xml:space="preserve">4044300000</t>
  </si>
  <si>
    <t xml:space="preserve">4050000000</t>
  </si>
  <si>
    <t xml:space="preserve">4050099000</t>
  </si>
  <si>
    <t xml:space="preserve">1.12.</t>
  </si>
  <si>
    <t xml:space="preserve">Муниципальная программа "Охрана окружающей среды на территории ЗАТО Северск"</t>
  </si>
  <si>
    <t xml:space="preserve">4100000000</t>
  </si>
  <si>
    <t xml:space="preserve">Подпрограмма "Чистый город"</t>
  </si>
  <si>
    <t xml:space="preserve">4110000000</t>
  </si>
  <si>
    <t xml:space="preserve">Основное мероприятие: использование современных технологий при сборе, учете отходов от населения, захоронении биологических отходов и очистка земельных участков от несанкционированных свалок</t>
  </si>
  <si>
    <t xml:space="preserve">4114100000</t>
  </si>
  <si>
    <t xml:space="preserve">Основное мероприятие: экологическое воспитание, образование и информирование населения</t>
  </si>
  <si>
    <t xml:space="preserve">4114200000</t>
  </si>
  <si>
    <t xml:space="preserve">Подпрограмма "Содержание особо охраняемой природной территории местного значения "Озерный комплекс пос.Самусь ЗАТО Северск"</t>
  </si>
  <si>
    <t xml:space="preserve">4120000000</t>
  </si>
  <si>
    <t xml:space="preserve">Основное мероприятие: обследование состояния природных объектов ООПТ</t>
  </si>
  <si>
    <t xml:space="preserve">4124100000</t>
  </si>
  <si>
    <t xml:space="preserve">Основное мероприятие: содержание рекреационной зоны ООПТ</t>
  </si>
  <si>
    <t xml:space="preserve">4124200000</t>
  </si>
  <si>
    <t xml:space="preserve">Основное мероприятие: организация охраны ООПТ и повышение информированности населения о правилах поведения на территории ООПТ</t>
  </si>
  <si>
    <t xml:space="preserve">4124300000</t>
  </si>
  <si>
    <t xml:space="preserve">1.13.</t>
  </si>
  <si>
    <t xml:space="preserve">Муниципальная программа "Эффективное управление муниципальными финансами ЗАТО Северск"</t>
  </si>
  <si>
    <t xml:space="preserve">4200000000</t>
  </si>
  <si>
    <t xml:space="preserve">Подпрограмма "Повышение качества управления муниципальными финансами участниками бюджетного процесса в ЗАТО Северск"</t>
  </si>
  <si>
    <t xml:space="preserve">4210000000</t>
  </si>
  <si>
    <t xml:space="preserve">Ведомственная целевая программа "Повышение качества финансового менеджмента ГРБС и ГАД бюджета ЗАТО Северск"</t>
  </si>
  <si>
    <t xml:space="preserve">4212100000</t>
  </si>
  <si>
    <t xml:space="preserve">Подпрограмма "Повышение качества и уровня автоматизации бюджетного процесса в ЗАТО Северск"</t>
  </si>
  <si>
    <t xml:space="preserve">4220000000</t>
  </si>
  <si>
    <t xml:space="preserve">Ведомственная целевая программа "Совершенствование информационно-технического сопровождения бюджетного процесса на территории ЗАТО Северск"</t>
  </si>
  <si>
    <t xml:space="preserve">4222100000</t>
  </si>
  <si>
    <t xml:space="preserve">Подпрограмма "Обеспечение устойчивости бюджета ЗАТО Северск"</t>
  </si>
  <si>
    <t xml:space="preserve">4230000000</t>
  </si>
  <si>
    <t xml:space="preserve">Ведомственная целевая программа "Эффективное управление муниципальным долгом ЗАТО Северск"</t>
  </si>
  <si>
    <t xml:space="preserve">4232100000</t>
  </si>
  <si>
    <t xml:space="preserve">4240000000</t>
  </si>
  <si>
    <t xml:space="preserve">4240099000</t>
  </si>
  <si>
    <t xml:space="preserve">1.14.</t>
  </si>
  <si>
    <t xml:space="preserve">Муниципальная программа "Эффективное управление муниципальным имуществом ЗАТО Северск"</t>
  </si>
  <si>
    <t xml:space="preserve">4300000000</t>
  </si>
  <si>
    <t xml:space="preserve">Подпрограмма "Признание прав и регулирование отношений по муниципальной собственности ЗАТО Северск, оценка рыночной стоимости имущества ЗАТО Северск"</t>
  </si>
  <si>
    <t xml:space="preserve">4310000000</t>
  </si>
  <si>
    <t xml:space="preserve">Ведомственная целевая программа "Организация учета объектов недвижимого и движимого имущества ЗАТО Северск, в том числе признанных бесхозяйными, в Реестре муниципального имущества ЗАТО Северск"</t>
  </si>
  <si>
    <t xml:space="preserve">4312100000</t>
  </si>
  <si>
    <t xml:space="preserve">Ведомственная целевая программа "Уплата налога на добавленную стоимость (НДС) в федеральный бюджет при продаже согласно прогнозному плану (программе) приватизации муниципального имущества ЗАТО Северск физическому лицу"</t>
  </si>
  <si>
    <t xml:space="preserve">4312200000</t>
  </si>
  <si>
    <t xml:space="preserve">Подпрограмма "Управление земельными ресурсами на территории ЗАТО Северск"</t>
  </si>
  <si>
    <t xml:space="preserve">4320000000</t>
  </si>
  <si>
    <t xml:space="preserve">Ведомственная целевая программа "Эффективное управление земельными ресурсами на территории ЗАТО Северск"</t>
  </si>
  <si>
    <t xml:space="preserve">4322100000</t>
  </si>
  <si>
    <t xml:space="preserve">Подпрограмма  "Содержание, обслуживание, строительство, реконструкция и капитальный ремонт муниципального имущества ЗАТО Северск и общего имущества в многоквартирных домах"</t>
  </si>
  <si>
    <t xml:space="preserve">4330000000</t>
  </si>
  <si>
    <t xml:space="preserve">Ведомственная целевая программа "Организация деятельности по заключению муниципальных контрактов по закупке товаров, работ и услуг по содержанию и обслуживанию временно не используемого имущества муниципальной казны ЗАТО Северск и заключению договоров на обслуживание и содержание общего имущества многоквартирных домов"</t>
  </si>
  <si>
    <t xml:space="preserve">4332100000</t>
  </si>
  <si>
    <t xml:space="preserve">Подпрограмма  "Обеспечение устойчивого управления лесами ЗАТО Северск"</t>
  </si>
  <si>
    <t xml:space="preserve">4350000000</t>
  </si>
  <si>
    <t xml:space="preserve">Ведомственная целевая программа "Обеспечение деятельности МКУ "Лесничество  ЗАТО Северск"</t>
  </si>
  <si>
    <t xml:space="preserve">4352100000</t>
  </si>
  <si>
    <t xml:space="preserve">Обеспечение деятельности МКУ "Лесничество ЗАТО Северск"</t>
  </si>
  <si>
    <t xml:space="preserve">4352188000</t>
  </si>
  <si>
    <t xml:space="preserve">Ведомственная целевая программа "Организация лесохозяйственных мероприятий"</t>
  </si>
  <si>
    <t xml:space="preserve">4352200000</t>
  </si>
  <si>
    <t xml:space="preserve">4360000000</t>
  </si>
  <si>
    <t xml:space="preserve">4360099000</t>
  </si>
  <si>
    <t xml:space="preserve">1.15.</t>
  </si>
  <si>
    <t xml:space="preserve">Муниципальная программа "Профилактика алкоголизма, наркомании, токсикомании и ВИЧ-инфекции"</t>
  </si>
  <si>
    <t xml:space="preserve">4400000000</t>
  </si>
  <si>
    <t xml:space="preserve">Подпрограмма "Cовершенствование форм и методов профилактики злоупотребления спиртными напитками и психоактивными веществами"</t>
  </si>
  <si>
    <t xml:space="preserve">4410000000</t>
  </si>
  <si>
    <t xml:space="preserve">Основное мероприятие: проведение мероприятий, пропагандирующих здоровый образ жизни</t>
  </si>
  <si>
    <t xml:space="preserve">4414100000</t>
  </si>
  <si>
    <t xml:space="preserve">Основное мероприятие: проведение семинаров-тренингов, сборов с родителями, волонтерами и другими категориями населения</t>
  </si>
  <si>
    <t xml:space="preserve">4414200000</t>
  </si>
  <si>
    <t xml:space="preserve">Подпрограмма "Информационное обеспечение в профилактике злоупотребления спиртными напитками, психотропными веществами и распространения ВИЧ-инфекции"</t>
  </si>
  <si>
    <t xml:space="preserve">4430000000</t>
  </si>
  <si>
    <t xml:space="preserve">Основное мероприятие: публикация в средствах массовой информации статей и рубрик, размещение  роликов антинаркотической направленности</t>
  </si>
  <si>
    <t xml:space="preserve">4434100000</t>
  </si>
  <si>
    <t xml:space="preserve">1.16.</t>
  </si>
  <si>
    <t xml:space="preserve">Муниципальная программа "Формирование современной городской среды ЗАТО Северск"</t>
  </si>
  <si>
    <t xml:space="preserve">4500000000</t>
  </si>
  <si>
    <t xml:space="preserve">Подпрограмма "Благоустройство дворовых территорий"</t>
  </si>
  <si>
    <t xml:space="preserve">4510000000</t>
  </si>
  <si>
    <t xml:space="preserve">Основное мероприятие: благоустройство дворовых территорий в соответствии с рейтинговым перечнем</t>
  </si>
  <si>
    <t xml:space="preserve">4514100000</t>
  </si>
  <si>
    <t xml:space="preserve">Обеспечение условий софинансирования на реализацию мероприятия "Поддержка государственных программ субъектов Российской Федерации и муниципальных программ формирования современной городской среды" подпрограммы "Обеспечение доступности и комфортности жилища, формирование качественной жилой среды" государственной программы "Обеспечение доступности жилья и улучшение качества жилищных условий населения Томской области"</t>
  </si>
  <si>
    <t xml:space="preserve">45141L5550</t>
  </si>
  <si>
    <t xml:space="preserve">Подпрограмма "Благоустройство общественных пространств"</t>
  </si>
  <si>
    <t xml:space="preserve">4520000000</t>
  </si>
  <si>
    <t xml:space="preserve">Основное мероприятие: выполнение работ по благоустройству общественных пространств</t>
  </si>
  <si>
    <t xml:space="preserve">4524100000</t>
  </si>
  <si>
    <t xml:space="preserve">45241L5550</t>
  </si>
  <si>
    <t xml:space="preserve">1.17.</t>
  </si>
  <si>
    <t xml:space="preserve">Программа "Комплексное развитие систем коммунальной и инженерной инфраструктуры ЗАТО Северск" на 2013 год и на перспективу до 2035 года</t>
  </si>
  <si>
    <t xml:space="preserve">8000000000</t>
  </si>
  <si>
    <t xml:space="preserve">Инвестиционные проекты по развитию системы водоснабжения на территории ЗАТО Северск</t>
  </si>
  <si>
    <t xml:space="preserve">8004300000</t>
  </si>
  <si>
    <t xml:space="preserve">Инвестиционные проекты по развитию системы утилизации (захоронения) твердых бытовых отходов на территории ЗАТО Северск</t>
  </si>
  <si>
    <t xml:space="preserve">8004500000</t>
  </si>
  <si>
    <t xml:space="preserve">Инвестиционные проекты по развитию инженерной инфраструктуры и городского освещения на территории ЗАТО Северск</t>
  </si>
  <si>
    <t xml:space="preserve">8004600000</t>
  </si>
  <si>
    <t xml:space="preserve">2.</t>
  </si>
  <si>
    <t xml:space="preserve">Непрограммные направления расходов</t>
  </si>
  <si>
    <t xml:space="preserve">8800000000</t>
  </si>
  <si>
    <t xml:space="preserve">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</t>
  </si>
  <si>
    <t xml:space="preserve">88000401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8800040110</t>
  </si>
  <si>
    <t xml:space="preserve">Осуществление переданных отдельных государственных полномочий по регистрации коллективных договоров</t>
  </si>
  <si>
    <t xml:space="preserve">880004014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8800040640</t>
  </si>
  <si>
    <t xml:space="preserve">Организация и осуществление деятельности по опеке и попечительству в соответствии с Законом Томской области от 28 декабря 2007 года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88000407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880004073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Томской области</t>
  </si>
  <si>
    <t xml:space="preserve">8800040780</t>
  </si>
  <si>
    <t xml:space="preserve">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8800040820</t>
  </si>
  <si>
    <t xml:space="preserve">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8800040940</t>
  </si>
  <si>
    <t xml:space="preserve">Обеспечение деятельности органов местного самоуправления и казенных учреждений</t>
  </si>
  <si>
    <t xml:space="preserve">8800100000</t>
  </si>
  <si>
    <t xml:space="preserve">Содержание муниципальных казенных учреждений</t>
  </si>
  <si>
    <t xml:space="preserve">8800188000</t>
  </si>
  <si>
    <t xml:space="preserve">8800199000</t>
  </si>
  <si>
    <t xml:space="preserve">Резервные фонды</t>
  </si>
  <si>
    <t xml:space="preserve">8800200000</t>
  </si>
  <si>
    <t xml:space="preserve">Фонд непредвиденных расходов Администрации ЗАТО Северск</t>
  </si>
  <si>
    <t xml:space="preserve">8800201000</t>
  </si>
  <si>
    <t xml:space="preserve">Резервный фонд Администрации ЗАТО Северск по предупреждению, ликвидации чрезвычайных ситуаций и последствий стихийных бедствий</t>
  </si>
  <si>
    <t xml:space="preserve">8800202000</t>
  </si>
  <si>
    <t xml:space="preserve">Расходы на осуществление адресных выплат</t>
  </si>
  <si>
    <t xml:space="preserve">8800300000</t>
  </si>
  <si>
    <t xml:space="preserve">Единовременные поощрительные выплаты ОМСУ ЗАТО Северск</t>
  </si>
  <si>
    <t xml:space="preserve">8800301000</t>
  </si>
  <si>
    <t xml:space="preserve">Выплата единовременного вознаграждения победителю и призерам конкурса по охране труда между организациями ЗАТО Северск</t>
  </si>
  <si>
    <t xml:space="preserve">8800302000</t>
  </si>
  <si>
    <t xml:space="preserve">Исполнение судебных актов</t>
  </si>
  <si>
    <t xml:space="preserve">8800400000</t>
  </si>
  <si>
    <t xml:space="preserve">Оплата членских, целевых и других взносов для участия городского округа ЗАТО Северск в различных Ассоциациях, межмуниципальных объединениях и организациях, некоммерческих организациях</t>
  </si>
  <si>
    <t xml:space="preserve">8800500000</t>
  </si>
  <si>
    <t xml:space="preserve">Информационные расходы органов местного самоуправления</t>
  </si>
  <si>
    <t xml:space="preserve">8800600000</t>
  </si>
  <si>
    <t xml:space="preserve">Прочие расходы</t>
  </si>
  <si>
    <t xml:space="preserve">8800700000</t>
  </si>
  <si>
    <t xml:space="preserve">Проведение независимой экспертизы строительно-ремонтных работ</t>
  </si>
  <si>
    <t xml:space="preserve">8800701000</t>
  </si>
  <si>
    <t xml:space="preserve">Мероприятия по обеспечению мобилизационной готовности экономики</t>
  </si>
  <si>
    <t xml:space="preserve">8800702000</t>
  </si>
  <si>
    <t xml:space="preserve">Изготовление технических документов для регистрации права собственности</t>
  </si>
  <si>
    <t xml:space="preserve">8800703000</t>
  </si>
  <si>
    <t xml:space="preserve">ВСЕГО:</t>
  </si>
  <si>
    <t xml:space="preserve">Светлана Викторовна Шурыгина</t>
  </si>
  <si>
    <t xml:space="preserve">77 39 09</t>
  </si>
  <si>
    <t xml:space="preserve">30.10.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р_."/>
    <numFmt numFmtId="168" formatCode="0.0"/>
    <numFmt numFmtId="169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270" activeCellId="0" sqref="J27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.41"/>
    <col collapsed="false" customWidth="true" hidden="false" outlineLevel="0" max="3" min="3" style="3" width="53.71"/>
    <col collapsed="false" customWidth="true" hidden="false" outlineLevel="0" max="4" min="4" style="1" width="13.7"/>
    <col collapsed="false" customWidth="true" hidden="false" outlineLevel="0" max="6" min="5" style="4" width="17.7"/>
    <col collapsed="false" customWidth="false" hidden="false" outlineLevel="0" max="257" min="7" style="5" width="8.85"/>
  </cols>
  <sheetData>
    <row r="1" customFormat="false" ht="15.75" hidden="false" customHeight="false" outlineLevel="0" collapsed="false">
      <c r="A1" s="2" t="s">
        <v>0</v>
      </c>
      <c r="D1" s="1" t="s">
        <v>0</v>
      </c>
      <c r="E1" s="6" t="s">
        <v>1</v>
      </c>
    </row>
    <row r="2" customFormat="false" ht="15.75" hidden="false" customHeight="false" outlineLevel="0" collapsed="false">
      <c r="A2" s="2"/>
      <c r="D2" s="1" t="s">
        <v>2</v>
      </c>
      <c r="E2" s="7" t="s">
        <v>3</v>
      </c>
    </row>
    <row r="3" customFormat="false" ht="15.75" hidden="false" customHeight="false" outlineLevel="0" collapsed="false">
      <c r="D3" s="1" t="s">
        <v>2</v>
      </c>
      <c r="E3" s="8" t="s">
        <v>4</v>
      </c>
    </row>
    <row r="4" customFormat="false" ht="15.75" hidden="false" customHeight="false" outlineLevel="0" collapsed="false">
      <c r="A4" s="1" t="s">
        <v>0</v>
      </c>
      <c r="D4" s="1" t="s">
        <v>2</v>
      </c>
    </row>
    <row r="5" customFormat="false" ht="55.9" hidden="false" customHeight="true" outlineLevel="0" collapsed="false">
      <c r="A5" s="9" t="s">
        <v>5</v>
      </c>
      <c r="B5" s="9"/>
      <c r="C5" s="9"/>
      <c r="D5" s="9"/>
      <c r="E5" s="9"/>
      <c r="F5" s="9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false" customHeight="false" outlineLevel="0" collapsed="false">
      <c r="F12" s="4" t="s">
        <v>6</v>
      </c>
    </row>
    <row r="13" s="14" customFormat="true" ht="68.45" hidden="false" customHeight="true" outlineLevel="0" collapsed="false">
      <c r="A13" s="10" t="s">
        <v>7</v>
      </c>
      <c r="B13" s="11" t="s">
        <v>8</v>
      </c>
      <c r="C13" s="11"/>
      <c r="D13" s="12" t="s">
        <v>9</v>
      </c>
      <c r="E13" s="13" t="s">
        <v>10</v>
      </c>
      <c r="F13" s="13" t="s">
        <v>11</v>
      </c>
    </row>
    <row r="14" s="17" customFormat="true" ht="14.45" hidden="false" customHeight="true" outlineLevel="0" collapsed="false">
      <c r="A14" s="10" t="n">
        <v>1</v>
      </c>
      <c r="B14" s="10" t="n">
        <v>2</v>
      </c>
      <c r="C14" s="10"/>
      <c r="D14" s="15" t="s">
        <v>12</v>
      </c>
      <c r="E14" s="16" t="n">
        <v>4</v>
      </c>
      <c r="F14" s="16" t="n">
        <v>5</v>
      </c>
    </row>
    <row r="15" s="17" customFormat="true" ht="31.9" hidden="false" customHeight="true" outlineLevel="0" collapsed="false">
      <c r="A15" s="10" t="n">
        <v>1</v>
      </c>
      <c r="B15" s="18" t="s">
        <v>13</v>
      </c>
      <c r="C15" s="18"/>
      <c r="D15" s="15"/>
      <c r="E15" s="19" t="n">
        <f aca="false">E16+E31+E41+E48+E63+E95+E125+E149+E156+E164+E177+E196+E204+E213+E227+E233+E240</f>
        <v>2872236.48</v>
      </c>
      <c r="F15" s="19" t="n">
        <f aca="false">F16+F31+F41+F48+F63+F95+F125+F149+F156+F164+F177+F196+F204+F213+F227+F233+F240</f>
        <v>2811313</v>
      </c>
    </row>
    <row r="16" customFormat="false" ht="60" hidden="false" customHeight="true" outlineLevel="0" collapsed="false">
      <c r="A16" s="20" t="s">
        <v>14</v>
      </c>
      <c r="B16" s="21" t="s">
        <v>15</v>
      </c>
      <c r="C16" s="21"/>
      <c r="D16" s="20" t="s">
        <v>16</v>
      </c>
      <c r="E16" s="22" t="n">
        <v>5818</v>
      </c>
      <c r="F16" s="22" t="n">
        <v>5818</v>
      </c>
    </row>
    <row r="17" customFormat="false" ht="64.9" hidden="false" customHeight="true" outlineLevel="0" collapsed="false">
      <c r="A17" s="15"/>
      <c r="B17" s="23" t="s">
        <v>17</v>
      </c>
      <c r="C17" s="23"/>
      <c r="D17" s="15" t="s">
        <v>18</v>
      </c>
      <c r="E17" s="19" t="n">
        <v>3000</v>
      </c>
      <c r="F17" s="19" t="n">
        <v>3000</v>
      </c>
    </row>
    <row r="18" customFormat="false" ht="74.45" hidden="false" customHeight="true" outlineLevel="0" collapsed="false">
      <c r="A18" s="15"/>
      <c r="B18" s="23" t="s">
        <v>19</v>
      </c>
      <c r="C18" s="23"/>
      <c r="D18" s="15" t="s">
        <v>20</v>
      </c>
      <c r="E18" s="19" t="n">
        <v>3000</v>
      </c>
      <c r="F18" s="19" t="n">
        <v>3000</v>
      </c>
    </row>
    <row r="19" customFormat="false" ht="91.9" hidden="false" customHeight="true" outlineLevel="0" collapsed="false">
      <c r="A19" s="15"/>
      <c r="B19" s="24"/>
      <c r="C19" s="23" t="s">
        <v>21</v>
      </c>
      <c r="D19" s="15" t="s">
        <v>22</v>
      </c>
      <c r="E19" s="19" t="n">
        <v>300</v>
      </c>
      <c r="F19" s="19" t="n">
        <v>300</v>
      </c>
    </row>
    <row r="20" customFormat="false" ht="92.45" hidden="false" customHeight="true" outlineLevel="0" collapsed="false">
      <c r="A20" s="15"/>
      <c r="B20" s="24"/>
      <c r="C20" s="23" t="s">
        <v>23</v>
      </c>
      <c r="D20" s="15" t="s">
        <v>24</v>
      </c>
      <c r="E20" s="19" t="n">
        <v>200</v>
      </c>
      <c r="F20" s="19" t="n">
        <v>200</v>
      </c>
    </row>
    <row r="21" customFormat="false" ht="151.15" hidden="false" customHeight="true" outlineLevel="0" collapsed="false">
      <c r="A21" s="15"/>
      <c r="B21" s="23" t="s">
        <v>25</v>
      </c>
      <c r="C21" s="23"/>
      <c r="D21" s="15" t="s">
        <v>26</v>
      </c>
      <c r="E21" s="19" t="n">
        <v>199.47</v>
      </c>
      <c r="F21" s="19" t="n">
        <v>199.47</v>
      </c>
    </row>
    <row r="22" customFormat="false" ht="69" hidden="false" customHeight="true" outlineLevel="0" collapsed="false">
      <c r="A22" s="15"/>
      <c r="B22" s="23" t="s">
        <v>27</v>
      </c>
      <c r="C22" s="23"/>
      <c r="D22" s="15" t="s">
        <v>28</v>
      </c>
      <c r="E22" s="19" t="n">
        <v>99.47</v>
      </c>
      <c r="F22" s="19" t="n">
        <v>99.47</v>
      </c>
    </row>
    <row r="23" customFormat="false" ht="69" hidden="false" customHeight="true" outlineLevel="0" collapsed="false">
      <c r="A23" s="15"/>
      <c r="B23" s="23" t="s">
        <v>29</v>
      </c>
      <c r="C23" s="23"/>
      <c r="D23" s="15" t="s">
        <v>30</v>
      </c>
      <c r="E23" s="19" t="n">
        <v>100</v>
      </c>
      <c r="F23" s="19" t="n">
        <v>100</v>
      </c>
    </row>
    <row r="24" customFormat="false" ht="54" hidden="false" customHeight="true" outlineLevel="0" collapsed="false">
      <c r="A24" s="15"/>
      <c r="B24" s="23" t="s">
        <v>31</v>
      </c>
      <c r="C24" s="23"/>
      <c r="D24" s="15" t="s">
        <v>32</v>
      </c>
      <c r="E24" s="19" t="n">
        <v>468.53</v>
      </c>
      <c r="F24" s="19" t="n">
        <v>468.53</v>
      </c>
    </row>
    <row r="25" customFormat="false" ht="74.45" hidden="false" customHeight="true" outlineLevel="0" collapsed="false">
      <c r="A25" s="15"/>
      <c r="B25" s="23" t="s">
        <v>33</v>
      </c>
      <c r="C25" s="23"/>
      <c r="D25" s="15" t="s">
        <v>34</v>
      </c>
      <c r="E25" s="19" t="n">
        <v>468.53</v>
      </c>
      <c r="F25" s="19" t="n">
        <v>468.53</v>
      </c>
    </row>
    <row r="26" customFormat="false" ht="55.15" hidden="false" customHeight="true" outlineLevel="0" collapsed="false">
      <c r="A26" s="15"/>
      <c r="B26" s="23" t="s">
        <v>35</v>
      </c>
      <c r="C26" s="23"/>
      <c r="D26" s="15" t="s">
        <v>36</v>
      </c>
      <c r="E26" s="19" t="n">
        <v>2150</v>
      </c>
      <c r="F26" s="19" t="n">
        <v>2150</v>
      </c>
    </row>
    <row r="27" customFormat="false" ht="79.9" hidden="false" customHeight="true" outlineLevel="0" collapsed="false">
      <c r="A27" s="15"/>
      <c r="B27" s="23" t="s">
        <v>37</v>
      </c>
      <c r="C27" s="23"/>
      <c r="D27" s="15" t="s">
        <v>38</v>
      </c>
      <c r="E27" s="19" t="n">
        <v>1800</v>
      </c>
      <c r="F27" s="19" t="n">
        <v>1800</v>
      </c>
    </row>
    <row r="28" customFormat="false" ht="64.15" hidden="false" customHeight="true" outlineLevel="0" collapsed="false">
      <c r="A28" s="15"/>
      <c r="B28" s="24"/>
      <c r="C28" s="23" t="s">
        <v>39</v>
      </c>
      <c r="D28" s="15" t="s">
        <v>40</v>
      </c>
      <c r="E28" s="19" t="n">
        <v>1800</v>
      </c>
      <c r="F28" s="19" t="n">
        <v>1800</v>
      </c>
    </row>
    <row r="29" customFormat="false" ht="88.15" hidden="false" customHeight="true" outlineLevel="0" collapsed="false">
      <c r="A29" s="15"/>
      <c r="B29" s="23" t="s">
        <v>41</v>
      </c>
      <c r="C29" s="23"/>
      <c r="D29" s="15" t="s">
        <v>42</v>
      </c>
      <c r="E29" s="19" t="n">
        <v>350</v>
      </c>
      <c r="F29" s="19" t="n">
        <v>350</v>
      </c>
    </row>
    <row r="30" customFormat="false" ht="157.9" hidden="false" customHeight="true" outlineLevel="0" collapsed="false">
      <c r="A30" s="15"/>
      <c r="B30" s="24"/>
      <c r="C30" s="23" t="s">
        <v>43</v>
      </c>
      <c r="D30" s="15" t="s">
        <v>44</v>
      </c>
      <c r="E30" s="19" t="n">
        <v>350</v>
      </c>
      <c r="F30" s="19" t="n">
        <v>350</v>
      </c>
    </row>
    <row r="31" customFormat="false" ht="56.45" hidden="false" customHeight="true" outlineLevel="0" collapsed="false">
      <c r="A31" s="15" t="s">
        <v>45</v>
      </c>
      <c r="B31" s="23" t="s">
        <v>46</v>
      </c>
      <c r="C31" s="23"/>
      <c r="D31" s="15" t="s">
        <v>47</v>
      </c>
      <c r="E31" s="19" t="n">
        <v>223941.27</v>
      </c>
      <c r="F31" s="19" t="n">
        <v>207756.6</v>
      </c>
    </row>
    <row r="32" customFormat="false" ht="52.9" hidden="false" customHeight="true" outlineLevel="0" collapsed="false">
      <c r="A32" s="15"/>
      <c r="B32" s="23" t="s">
        <v>48</v>
      </c>
      <c r="C32" s="23"/>
      <c r="D32" s="15" t="s">
        <v>49</v>
      </c>
      <c r="E32" s="19" t="n">
        <v>13633.9</v>
      </c>
      <c r="F32" s="19" t="n">
        <v>2233.9</v>
      </c>
    </row>
    <row r="33" customFormat="false" ht="76.15" hidden="false" customHeight="true" outlineLevel="0" collapsed="false">
      <c r="A33" s="15"/>
      <c r="B33" s="23" t="s">
        <v>50</v>
      </c>
      <c r="C33" s="23"/>
      <c r="D33" s="15" t="s">
        <v>51</v>
      </c>
      <c r="E33" s="19" t="n">
        <v>11400</v>
      </c>
      <c r="F33" s="19" t="n">
        <v>0</v>
      </c>
    </row>
    <row r="34" customFormat="false" ht="31.9" hidden="false" customHeight="true" outlineLevel="0" collapsed="false">
      <c r="A34" s="15"/>
      <c r="B34" s="24"/>
      <c r="C34" s="23" t="s">
        <v>52</v>
      </c>
      <c r="D34" s="15" t="s">
        <v>53</v>
      </c>
      <c r="E34" s="19" t="n">
        <v>11400</v>
      </c>
      <c r="F34" s="19" t="n">
        <v>0</v>
      </c>
    </row>
    <row r="35" customFormat="false" ht="48" hidden="false" customHeight="true" outlineLevel="0" collapsed="false">
      <c r="A35" s="15"/>
      <c r="B35" s="23" t="s">
        <v>54</v>
      </c>
      <c r="C35" s="23"/>
      <c r="D35" s="15" t="s">
        <v>55</v>
      </c>
      <c r="E35" s="19" t="n">
        <v>2233.9</v>
      </c>
      <c r="F35" s="19" t="n">
        <v>2233.9</v>
      </c>
    </row>
    <row r="36" customFormat="false" ht="65.45" hidden="false" customHeight="true" outlineLevel="0" collapsed="false">
      <c r="A36" s="15"/>
      <c r="B36" s="24"/>
      <c r="C36" s="23" t="s">
        <v>56</v>
      </c>
      <c r="D36" s="15" t="s">
        <v>57</v>
      </c>
      <c r="E36" s="19" t="n">
        <v>2233.9</v>
      </c>
      <c r="F36" s="19" t="n">
        <v>2233.9</v>
      </c>
    </row>
    <row r="37" customFormat="false" ht="58.15" hidden="false" customHeight="true" outlineLevel="0" collapsed="false">
      <c r="A37" s="15"/>
      <c r="B37" s="23" t="s">
        <v>58</v>
      </c>
      <c r="C37" s="23"/>
      <c r="D37" s="15" t="s">
        <v>59</v>
      </c>
      <c r="E37" s="19" t="n">
        <v>210307.37</v>
      </c>
      <c r="F37" s="19" t="n">
        <v>205522.7</v>
      </c>
    </row>
    <row r="38" customFormat="false" ht="85.9" hidden="false" customHeight="true" outlineLevel="0" collapsed="false">
      <c r="A38" s="15"/>
      <c r="B38" s="23" t="s">
        <v>60</v>
      </c>
      <c r="C38" s="23"/>
      <c r="D38" s="15" t="s">
        <v>61</v>
      </c>
      <c r="E38" s="19" t="n">
        <v>210307.37</v>
      </c>
      <c r="F38" s="19" t="n">
        <v>205522.7</v>
      </c>
    </row>
    <row r="39" customFormat="false" ht="93.6" hidden="false" customHeight="true" outlineLevel="0" collapsed="false">
      <c r="A39" s="15"/>
      <c r="B39" s="24"/>
      <c r="C39" s="23" t="s">
        <v>62</v>
      </c>
      <c r="D39" s="15" t="s">
        <v>63</v>
      </c>
      <c r="E39" s="19" t="n">
        <v>47</v>
      </c>
      <c r="F39" s="19" t="n">
        <v>47</v>
      </c>
    </row>
    <row r="40" customFormat="false" ht="55.9" hidden="false" customHeight="true" outlineLevel="0" collapsed="false">
      <c r="A40" s="15"/>
      <c r="B40" s="24"/>
      <c r="C40" s="23" t="s">
        <v>64</v>
      </c>
      <c r="D40" s="15" t="s">
        <v>65</v>
      </c>
      <c r="E40" s="19" t="n">
        <v>3118.4</v>
      </c>
      <c r="F40" s="19" t="n">
        <v>3118.4</v>
      </c>
    </row>
    <row r="41" customFormat="false" ht="45.6" hidden="false" customHeight="true" outlineLevel="0" collapsed="false">
      <c r="A41" s="15" t="s">
        <v>66</v>
      </c>
      <c r="B41" s="23" t="s">
        <v>67</v>
      </c>
      <c r="C41" s="23"/>
      <c r="D41" s="15" t="s">
        <v>68</v>
      </c>
      <c r="E41" s="19" t="n">
        <v>75762.99</v>
      </c>
      <c r="F41" s="19" t="n">
        <v>74682.86</v>
      </c>
    </row>
    <row r="42" customFormat="false" ht="37.9" hidden="false" customHeight="true" outlineLevel="0" collapsed="false">
      <c r="A42" s="15"/>
      <c r="B42" s="23" t="s">
        <v>69</v>
      </c>
      <c r="C42" s="23"/>
      <c r="D42" s="15" t="s">
        <v>70</v>
      </c>
      <c r="E42" s="19" t="n">
        <v>56269.49</v>
      </c>
      <c r="F42" s="19" t="n">
        <v>55189.36</v>
      </c>
    </row>
    <row r="43" customFormat="false" ht="54" hidden="false" customHeight="true" outlineLevel="0" collapsed="false">
      <c r="A43" s="15"/>
      <c r="B43" s="23" t="s">
        <v>71</v>
      </c>
      <c r="C43" s="23"/>
      <c r="D43" s="15" t="s">
        <v>72</v>
      </c>
      <c r="E43" s="19" t="n">
        <v>56269.49</v>
      </c>
      <c r="F43" s="19" t="n">
        <v>55189.36</v>
      </c>
    </row>
    <row r="44" customFormat="false" ht="45.6" hidden="false" customHeight="true" outlineLevel="0" collapsed="false">
      <c r="A44" s="15"/>
      <c r="B44" s="24"/>
      <c r="C44" s="23" t="s">
        <v>73</v>
      </c>
      <c r="D44" s="15" t="s">
        <v>74</v>
      </c>
      <c r="E44" s="19" t="n">
        <v>39074.39</v>
      </c>
      <c r="F44" s="19" t="n">
        <v>37994.26</v>
      </c>
    </row>
    <row r="45" customFormat="false" ht="43.15" hidden="false" customHeight="true" outlineLevel="0" collapsed="false">
      <c r="A45" s="15"/>
      <c r="B45" s="24"/>
      <c r="C45" s="23" t="s">
        <v>75</v>
      </c>
      <c r="D45" s="15" t="s">
        <v>76</v>
      </c>
      <c r="E45" s="19" t="n">
        <v>17195.1</v>
      </c>
      <c r="F45" s="19" t="n">
        <v>17195.1</v>
      </c>
    </row>
    <row r="46" customFormat="false" ht="28.9" hidden="false" customHeight="true" outlineLevel="0" collapsed="false">
      <c r="A46" s="15"/>
      <c r="B46" s="23" t="s">
        <v>77</v>
      </c>
      <c r="C46" s="23"/>
      <c r="D46" s="15" t="s">
        <v>78</v>
      </c>
      <c r="E46" s="19" t="n">
        <v>19493.5</v>
      </c>
      <c r="F46" s="19" t="n">
        <v>19493.5</v>
      </c>
    </row>
    <row r="47" customFormat="false" ht="46.15" hidden="false" customHeight="true" outlineLevel="0" collapsed="false">
      <c r="A47" s="15"/>
      <c r="B47" s="24"/>
      <c r="C47" s="23" t="s">
        <v>79</v>
      </c>
      <c r="D47" s="15" t="s">
        <v>80</v>
      </c>
      <c r="E47" s="19" t="n">
        <v>19493.5</v>
      </c>
      <c r="F47" s="19" t="n">
        <v>19493.5</v>
      </c>
    </row>
    <row r="48" customFormat="false" ht="51" hidden="false" customHeight="true" outlineLevel="0" collapsed="false">
      <c r="A48" s="15" t="s">
        <v>81</v>
      </c>
      <c r="B48" s="23" t="s">
        <v>82</v>
      </c>
      <c r="C48" s="23"/>
      <c r="D48" s="15" t="s">
        <v>83</v>
      </c>
      <c r="E48" s="19" t="n">
        <v>268970.95</v>
      </c>
      <c r="F48" s="19" t="n">
        <v>266275.31</v>
      </c>
    </row>
    <row r="49" customFormat="false" ht="28.15" hidden="false" customHeight="true" outlineLevel="0" collapsed="false">
      <c r="A49" s="15"/>
      <c r="B49" s="23" t="s">
        <v>84</v>
      </c>
      <c r="C49" s="23"/>
      <c r="D49" s="15" t="s">
        <v>85</v>
      </c>
      <c r="E49" s="19" t="n">
        <v>268970.95</v>
      </c>
      <c r="F49" s="19" t="n">
        <v>261275.31</v>
      </c>
    </row>
    <row r="50" customFormat="false" ht="69.6" hidden="false" customHeight="true" outlineLevel="0" collapsed="false">
      <c r="A50" s="15"/>
      <c r="B50" s="23" t="s">
        <v>86</v>
      </c>
      <c r="C50" s="23"/>
      <c r="D50" s="15" t="s">
        <v>87</v>
      </c>
      <c r="E50" s="19" t="n">
        <v>187678.38</v>
      </c>
      <c r="F50" s="19" t="n">
        <v>183527.81</v>
      </c>
    </row>
    <row r="51" customFormat="false" ht="46.9" hidden="false" customHeight="true" outlineLevel="0" collapsed="false">
      <c r="A51" s="15"/>
      <c r="B51" s="24"/>
      <c r="C51" s="23" t="s">
        <v>88</v>
      </c>
      <c r="D51" s="15" t="s">
        <v>89</v>
      </c>
      <c r="E51" s="19" t="n">
        <v>62831.69</v>
      </c>
      <c r="F51" s="19" t="n">
        <v>62364.78</v>
      </c>
    </row>
    <row r="52" customFormat="false" ht="25.15" hidden="false" customHeight="true" outlineLevel="0" collapsed="false">
      <c r="A52" s="15"/>
      <c r="B52" s="24"/>
      <c r="C52" s="23" t="s">
        <v>90</v>
      </c>
      <c r="D52" s="15" t="s">
        <v>91</v>
      </c>
      <c r="E52" s="19" t="n">
        <v>9497.84</v>
      </c>
      <c r="F52" s="19" t="n">
        <v>9278.71</v>
      </c>
    </row>
    <row r="53" customFormat="false" ht="36.6" hidden="false" customHeight="true" outlineLevel="0" collapsed="false">
      <c r="A53" s="15"/>
      <c r="B53" s="24"/>
      <c r="C53" s="23" t="s">
        <v>92</v>
      </c>
      <c r="D53" s="15" t="s">
        <v>93</v>
      </c>
      <c r="E53" s="19" t="n">
        <v>32827.99</v>
      </c>
      <c r="F53" s="19" t="n">
        <v>32069.66</v>
      </c>
    </row>
    <row r="54" customFormat="false" ht="48" hidden="false" customHeight="true" outlineLevel="0" collapsed="false">
      <c r="A54" s="15"/>
      <c r="B54" s="24"/>
      <c r="C54" s="23" t="s">
        <v>94</v>
      </c>
      <c r="D54" s="15" t="s">
        <v>95</v>
      </c>
      <c r="E54" s="19" t="n">
        <v>74532.46</v>
      </c>
      <c r="F54" s="19" t="n">
        <v>71826.26</v>
      </c>
    </row>
    <row r="55" customFormat="false" ht="94.9" hidden="false" customHeight="true" outlineLevel="0" collapsed="false">
      <c r="A55" s="15"/>
      <c r="B55" s="24"/>
      <c r="C55" s="23" t="s">
        <v>96</v>
      </c>
      <c r="D55" s="15" t="s">
        <v>97</v>
      </c>
      <c r="E55" s="19" t="n">
        <v>7988.4</v>
      </c>
      <c r="F55" s="19" t="n">
        <v>7988.4</v>
      </c>
    </row>
    <row r="56" customFormat="false" ht="60.6" hidden="false" customHeight="true" outlineLevel="0" collapsed="false">
      <c r="A56" s="15"/>
      <c r="B56" s="23" t="s">
        <v>98</v>
      </c>
      <c r="C56" s="23"/>
      <c r="D56" s="15" t="s">
        <v>99</v>
      </c>
      <c r="E56" s="19" t="n">
        <v>79504.94</v>
      </c>
      <c r="F56" s="19" t="n">
        <v>77747.5</v>
      </c>
    </row>
    <row r="57" customFormat="false" ht="60" hidden="false" customHeight="true" outlineLevel="0" collapsed="false">
      <c r="A57" s="15"/>
      <c r="B57" s="24"/>
      <c r="C57" s="23" t="s">
        <v>64</v>
      </c>
      <c r="D57" s="15" t="s">
        <v>100</v>
      </c>
      <c r="E57" s="19" t="n">
        <v>3420.7</v>
      </c>
      <c r="F57" s="19" t="n">
        <v>3420.7</v>
      </c>
    </row>
    <row r="58" customFormat="false" ht="76.9" hidden="false" customHeight="true" outlineLevel="0" collapsed="false">
      <c r="A58" s="15"/>
      <c r="B58" s="23" t="s">
        <v>101</v>
      </c>
      <c r="C58" s="23"/>
      <c r="D58" s="15" t="s">
        <v>102</v>
      </c>
      <c r="E58" s="19" t="n">
        <v>1787.63</v>
      </c>
      <c r="F58" s="19" t="n">
        <v>0</v>
      </c>
    </row>
    <row r="59" customFormat="false" ht="49.15" hidden="false" customHeight="true" outlineLevel="0" collapsed="false">
      <c r="A59" s="15"/>
      <c r="B59" s="24"/>
      <c r="C59" s="23" t="s">
        <v>88</v>
      </c>
      <c r="D59" s="15" t="s">
        <v>103</v>
      </c>
      <c r="E59" s="19" t="n">
        <v>1787.63</v>
      </c>
      <c r="F59" s="19" t="n">
        <v>0</v>
      </c>
    </row>
    <row r="60" customFormat="false" ht="52.9" hidden="false" customHeight="true" outlineLevel="0" collapsed="false">
      <c r="A60" s="15"/>
      <c r="B60" s="23" t="s">
        <v>104</v>
      </c>
      <c r="C60" s="23"/>
      <c r="D60" s="15" t="s">
        <v>105</v>
      </c>
      <c r="E60" s="19" t="n">
        <v>0</v>
      </c>
      <c r="F60" s="19" t="n">
        <v>5000</v>
      </c>
    </row>
    <row r="61" customFormat="false" ht="58.15" hidden="false" customHeight="true" outlineLevel="0" collapsed="false">
      <c r="A61" s="15"/>
      <c r="B61" s="23" t="s">
        <v>106</v>
      </c>
      <c r="C61" s="23"/>
      <c r="D61" s="15" t="s">
        <v>107</v>
      </c>
      <c r="E61" s="19" t="n">
        <v>0</v>
      </c>
      <c r="F61" s="19" t="n">
        <v>5000</v>
      </c>
    </row>
    <row r="62" customFormat="false" ht="43.9" hidden="false" customHeight="true" outlineLevel="0" collapsed="false">
      <c r="A62" s="15"/>
      <c r="B62" s="24"/>
      <c r="C62" s="23" t="s">
        <v>88</v>
      </c>
      <c r="D62" s="15" t="s">
        <v>108</v>
      </c>
      <c r="E62" s="19" t="n">
        <v>0</v>
      </c>
      <c r="F62" s="19" t="n">
        <v>5000</v>
      </c>
    </row>
    <row r="63" customFormat="false" ht="49.15" hidden="false" customHeight="true" outlineLevel="0" collapsed="false">
      <c r="A63" s="15" t="s">
        <v>109</v>
      </c>
      <c r="B63" s="23" t="s">
        <v>110</v>
      </c>
      <c r="C63" s="23"/>
      <c r="D63" s="15" t="s">
        <v>111</v>
      </c>
      <c r="E63" s="19" t="n">
        <v>1594705.87</v>
      </c>
      <c r="F63" s="19" t="n">
        <v>1564673.98</v>
      </c>
    </row>
    <row r="64" customFormat="false" ht="55.9" hidden="false" customHeight="true" outlineLevel="0" collapsed="false">
      <c r="A64" s="15"/>
      <c r="B64" s="23" t="s">
        <v>112</v>
      </c>
      <c r="C64" s="23"/>
      <c r="D64" s="15" t="s">
        <v>113</v>
      </c>
      <c r="E64" s="19" t="n">
        <v>16849</v>
      </c>
      <c r="F64" s="19" t="n">
        <v>0</v>
      </c>
    </row>
    <row r="65" customFormat="false" ht="102" hidden="false" customHeight="true" outlineLevel="0" collapsed="false">
      <c r="A65" s="15"/>
      <c r="B65" s="23" t="s">
        <v>114</v>
      </c>
      <c r="C65" s="23"/>
      <c r="D65" s="15" t="s">
        <v>115</v>
      </c>
      <c r="E65" s="19" t="n">
        <v>16849</v>
      </c>
      <c r="F65" s="19" t="n">
        <v>0</v>
      </c>
    </row>
    <row r="66" customFormat="false" ht="133.15" hidden="false" customHeight="true" outlineLevel="0" collapsed="false">
      <c r="A66" s="15"/>
      <c r="B66" s="24"/>
      <c r="C66" s="23" t="s">
        <v>116</v>
      </c>
      <c r="D66" s="15" t="s">
        <v>117</v>
      </c>
      <c r="E66" s="19" t="n">
        <v>16849</v>
      </c>
      <c r="F66" s="19" t="n">
        <v>0</v>
      </c>
    </row>
    <row r="67" customFormat="false" ht="51" hidden="false" customHeight="true" outlineLevel="0" collapsed="false">
      <c r="A67" s="15"/>
      <c r="B67" s="23" t="s">
        <v>118</v>
      </c>
      <c r="C67" s="23"/>
      <c r="D67" s="15" t="s">
        <v>119</v>
      </c>
      <c r="E67" s="19" t="n">
        <v>1301.12</v>
      </c>
      <c r="F67" s="19" t="n">
        <v>1301.12</v>
      </c>
    </row>
    <row r="68" customFormat="false" ht="46.9" hidden="false" customHeight="true" outlineLevel="0" collapsed="false">
      <c r="A68" s="15"/>
      <c r="B68" s="23" t="s">
        <v>120</v>
      </c>
      <c r="C68" s="23"/>
      <c r="D68" s="15" t="s">
        <v>121</v>
      </c>
      <c r="E68" s="19" t="n">
        <v>757.77</v>
      </c>
      <c r="F68" s="19" t="n">
        <v>757.77</v>
      </c>
    </row>
    <row r="69" customFormat="false" ht="46.15" hidden="false" customHeight="true" outlineLevel="0" collapsed="false">
      <c r="A69" s="15"/>
      <c r="B69" s="23" t="s">
        <v>122</v>
      </c>
      <c r="C69" s="23"/>
      <c r="D69" s="15" t="s">
        <v>123</v>
      </c>
      <c r="E69" s="19" t="n">
        <v>543.35</v>
      </c>
      <c r="F69" s="19" t="n">
        <v>543.35</v>
      </c>
    </row>
    <row r="70" customFormat="false" ht="29.45" hidden="false" customHeight="true" outlineLevel="0" collapsed="false">
      <c r="A70" s="15"/>
      <c r="B70" s="23" t="s">
        <v>124</v>
      </c>
      <c r="C70" s="23"/>
      <c r="D70" s="15" t="s">
        <v>125</v>
      </c>
      <c r="E70" s="19" t="n">
        <v>205</v>
      </c>
      <c r="F70" s="19" t="n">
        <v>205</v>
      </c>
    </row>
    <row r="71" customFormat="false" ht="90" hidden="false" customHeight="true" outlineLevel="0" collapsed="false">
      <c r="A71" s="15"/>
      <c r="B71" s="23" t="s">
        <v>126</v>
      </c>
      <c r="C71" s="23"/>
      <c r="D71" s="15" t="s">
        <v>127</v>
      </c>
      <c r="E71" s="19" t="n">
        <v>205</v>
      </c>
      <c r="F71" s="19" t="n">
        <v>205</v>
      </c>
    </row>
    <row r="72" customFormat="false" ht="90" hidden="false" customHeight="true" outlineLevel="0" collapsed="false">
      <c r="A72" s="15"/>
      <c r="B72" s="23" t="s">
        <v>128</v>
      </c>
      <c r="C72" s="23"/>
      <c r="D72" s="15" t="s">
        <v>129</v>
      </c>
      <c r="E72" s="19" t="n">
        <v>1499018.89</v>
      </c>
      <c r="F72" s="19" t="n">
        <v>1485771.12</v>
      </c>
    </row>
    <row r="73" customFormat="false" ht="78" hidden="false" customHeight="true" outlineLevel="0" collapsed="false">
      <c r="A73" s="15"/>
      <c r="B73" s="23" t="s">
        <v>130</v>
      </c>
      <c r="C73" s="23"/>
      <c r="D73" s="15" t="s">
        <v>131</v>
      </c>
      <c r="E73" s="19" t="n">
        <v>734392.08</v>
      </c>
      <c r="F73" s="19" t="n">
        <v>727103.31</v>
      </c>
    </row>
    <row r="74" customFormat="false" ht="117.6" hidden="false" customHeight="true" outlineLevel="0" collapsed="false">
      <c r="A74" s="15"/>
      <c r="B74" s="24"/>
      <c r="C74" s="23" t="s">
        <v>132</v>
      </c>
      <c r="D74" s="15" t="s">
        <v>133</v>
      </c>
      <c r="E74" s="19" t="n">
        <v>408526.1</v>
      </c>
      <c r="F74" s="19" t="n">
        <v>408526.1</v>
      </c>
    </row>
    <row r="75" customFormat="false" ht="223.9" hidden="false" customHeight="true" outlineLevel="0" collapsed="false">
      <c r="A75" s="15"/>
      <c r="B75" s="24"/>
      <c r="C75" s="23" t="s">
        <v>134</v>
      </c>
      <c r="D75" s="15" t="s">
        <v>135</v>
      </c>
      <c r="E75" s="19" t="n">
        <v>782.2</v>
      </c>
      <c r="F75" s="19" t="n">
        <v>782.2</v>
      </c>
    </row>
    <row r="76" customFormat="false" ht="288" hidden="false" customHeight="true" outlineLevel="0" collapsed="false">
      <c r="A76" s="15"/>
      <c r="B76" s="24"/>
      <c r="C76" s="23" t="s">
        <v>136</v>
      </c>
      <c r="D76" s="15" t="s">
        <v>137</v>
      </c>
      <c r="E76" s="19" t="n">
        <v>7311.9</v>
      </c>
      <c r="F76" s="19" t="n">
        <v>7311.9</v>
      </c>
    </row>
    <row r="77" customFormat="false" ht="79.9" hidden="false" customHeight="true" outlineLevel="0" collapsed="false">
      <c r="A77" s="15"/>
      <c r="B77" s="24"/>
      <c r="C77" s="23" t="s">
        <v>138</v>
      </c>
      <c r="D77" s="15" t="s">
        <v>139</v>
      </c>
      <c r="E77" s="19" t="n">
        <v>187.5</v>
      </c>
      <c r="F77" s="19" t="n">
        <v>187.5</v>
      </c>
    </row>
    <row r="78" customFormat="false" ht="64.15" hidden="false" customHeight="true" outlineLevel="0" collapsed="false">
      <c r="A78" s="15"/>
      <c r="B78" s="23" t="s">
        <v>140</v>
      </c>
      <c r="C78" s="23"/>
      <c r="D78" s="15" t="s">
        <v>141</v>
      </c>
      <c r="E78" s="19" t="n">
        <v>764626.81</v>
      </c>
      <c r="F78" s="19" t="n">
        <v>758667.81</v>
      </c>
    </row>
    <row r="79" customFormat="false" ht="175.9" hidden="false" customHeight="true" outlineLevel="0" collapsed="false">
      <c r="A79" s="15"/>
      <c r="B79" s="24"/>
      <c r="C79" s="23" t="s">
        <v>142</v>
      </c>
      <c r="D79" s="15" t="s">
        <v>143</v>
      </c>
      <c r="E79" s="19" t="n">
        <v>533121.2</v>
      </c>
      <c r="F79" s="19" t="n">
        <v>533121.2</v>
      </c>
    </row>
    <row r="80" customFormat="false" ht="112.15" hidden="false" customHeight="true" outlineLevel="0" collapsed="false">
      <c r="A80" s="15"/>
      <c r="B80" s="24"/>
      <c r="C80" s="23" t="s">
        <v>144</v>
      </c>
      <c r="D80" s="15" t="s">
        <v>145</v>
      </c>
      <c r="E80" s="19" t="n">
        <v>2906.3</v>
      </c>
      <c r="F80" s="19" t="n">
        <v>2906.3</v>
      </c>
    </row>
    <row r="81" customFormat="false" ht="288" hidden="false" customHeight="true" outlineLevel="0" collapsed="false">
      <c r="A81" s="15"/>
      <c r="B81" s="24"/>
      <c r="C81" s="23" t="s">
        <v>146</v>
      </c>
      <c r="D81" s="15" t="s">
        <v>147</v>
      </c>
      <c r="E81" s="19" t="n">
        <v>22485.1</v>
      </c>
      <c r="F81" s="19" t="n">
        <v>22485.1</v>
      </c>
    </row>
    <row r="82" customFormat="false" ht="88.9" hidden="false" customHeight="true" outlineLevel="0" collapsed="false">
      <c r="A82" s="15"/>
      <c r="B82" s="24"/>
      <c r="C82" s="23" t="s">
        <v>148</v>
      </c>
      <c r="D82" s="15" t="s">
        <v>149</v>
      </c>
      <c r="E82" s="19" t="n">
        <v>969</v>
      </c>
      <c r="F82" s="19" t="n">
        <v>969</v>
      </c>
    </row>
    <row r="83" customFormat="false" ht="100.9" hidden="false" customHeight="true" outlineLevel="0" collapsed="false">
      <c r="A83" s="15"/>
      <c r="B83" s="24"/>
      <c r="C83" s="23" t="s">
        <v>138</v>
      </c>
      <c r="D83" s="15" t="s">
        <v>150</v>
      </c>
      <c r="E83" s="19" t="n">
        <v>609.5</v>
      </c>
      <c r="F83" s="19" t="n">
        <v>609.5</v>
      </c>
    </row>
    <row r="84" customFormat="false" ht="240" hidden="false" customHeight="true" outlineLevel="0" collapsed="false">
      <c r="A84" s="15"/>
      <c r="B84" s="24"/>
      <c r="C84" s="23" t="s">
        <v>151</v>
      </c>
      <c r="D84" s="15" t="s">
        <v>152</v>
      </c>
      <c r="E84" s="19" t="n">
        <v>1484.5</v>
      </c>
      <c r="F84" s="19" t="n">
        <v>1484.5</v>
      </c>
    </row>
    <row r="85" customFormat="false" ht="85.15" hidden="false" customHeight="true" outlineLevel="0" collapsed="false">
      <c r="A85" s="15"/>
      <c r="B85" s="24"/>
      <c r="C85" s="23" t="s">
        <v>153</v>
      </c>
      <c r="D85" s="15" t="s">
        <v>154</v>
      </c>
      <c r="E85" s="19" t="n">
        <v>865.4</v>
      </c>
      <c r="F85" s="19" t="n">
        <v>865.4</v>
      </c>
    </row>
    <row r="86" customFormat="false" ht="304.15" hidden="false" customHeight="true" outlineLevel="0" collapsed="false">
      <c r="A86" s="15"/>
      <c r="B86" s="24"/>
      <c r="C86" s="23" t="s">
        <v>155</v>
      </c>
      <c r="D86" s="15" t="s">
        <v>156</v>
      </c>
      <c r="E86" s="19" t="n">
        <v>11340.02</v>
      </c>
      <c r="F86" s="19" t="n">
        <v>11180.85</v>
      </c>
    </row>
    <row r="87" customFormat="false" ht="100.9" hidden="false" customHeight="true" outlineLevel="0" collapsed="false">
      <c r="A87" s="15"/>
      <c r="B87" s="23" t="s">
        <v>157</v>
      </c>
      <c r="C87" s="23"/>
      <c r="D87" s="15" t="s">
        <v>158</v>
      </c>
      <c r="E87" s="19" t="n">
        <v>55809.22</v>
      </c>
      <c r="F87" s="19" t="n">
        <v>55874.1</v>
      </c>
    </row>
    <row r="88" customFormat="false" ht="69" hidden="false" customHeight="true" outlineLevel="0" collapsed="false">
      <c r="A88" s="15"/>
      <c r="B88" s="23" t="s">
        <v>159</v>
      </c>
      <c r="C88" s="23"/>
      <c r="D88" s="15" t="s">
        <v>160</v>
      </c>
      <c r="E88" s="19" t="n">
        <v>24758.75</v>
      </c>
      <c r="F88" s="19" t="n">
        <v>24779.18</v>
      </c>
    </row>
    <row r="89" customFormat="false" ht="49.15" hidden="false" customHeight="true" outlineLevel="0" collapsed="false">
      <c r="A89" s="15"/>
      <c r="B89" s="24"/>
      <c r="C89" s="23" t="s">
        <v>161</v>
      </c>
      <c r="D89" s="15" t="s">
        <v>162</v>
      </c>
      <c r="E89" s="19" t="n">
        <v>24758.75</v>
      </c>
      <c r="F89" s="19" t="n">
        <v>24779.18</v>
      </c>
    </row>
    <row r="90" customFormat="false" ht="85.15" hidden="false" customHeight="true" outlineLevel="0" collapsed="false">
      <c r="A90" s="15"/>
      <c r="B90" s="23" t="s">
        <v>163</v>
      </c>
      <c r="C90" s="23"/>
      <c r="D90" s="15" t="s">
        <v>164</v>
      </c>
      <c r="E90" s="19" t="n">
        <v>29410.1</v>
      </c>
      <c r="F90" s="19" t="n">
        <v>29454.55</v>
      </c>
    </row>
    <row r="91" customFormat="false" ht="71.45" hidden="false" customHeight="true" outlineLevel="0" collapsed="false">
      <c r="A91" s="15"/>
      <c r="B91" s="24"/>
      <c r="C91" s="23" t="s">
        <v>165</v>
      </c>
      <c r="D91" s="15" t="s">
        <v>166</v>
      </c>
      <c r="E91" s="19" t="n">
        <v>29410.1</v>
      </c>
      <c r="F91" s="19" t="n">
        <v>29454.55</v>
      </c>
    </row>
    <row r="92" customFormat="false" ht="69" hidden="false" customHeight="true" outlineLevel="0" collapsed="false">
      <c r="A92" s="15"/>
      <c r="B92" s="23" t="s">
        <v>167</v>
      </c>
      <c r="C92" s="23"/>
      <c r="D92" s="15" t="s">
        <v>168</v>
      </c>
      <c r="E92" s="19" t="n">
        <v>1640.37</v>
      </c>
      <c r="F92" s="19" t="n">
        <v>1640.37</v>
      </c>
    </row>
    <row r="93" customFormat="false" ht="36.6" hidden="false" customHeight="true" outlineLevel="0" collapsed="false">
      <c r="A93" s="15"/>
      <c r="B93" s="23" t="s">
        <v>77</v>
      </c>
      <c r="C93" s="23"/>
      <c r="D93" s="15" t="s">
        <v>169</v>
      </c>
      <c r="E93" s="19" t="n">
        <v>21522.64</v>
      </c>
      <c r="F93" s="19" t="n">
        <v>21522.64</v>
      </c>
    </row>
    <row r="94" customFormat="false" ht="39" hidden="false" customHeight="true" outlineLevel="0" collapsed="false">
      <c r="A94" s="15"/>
      <c r="B94" s="24"/>
      <c r="C94" s="23" t="s">
        <v>79</v>
      </c>
      <c r="D94" s="15" t="s">
        <v>170</v>
      </c>
      <c r="E94" s="19" t="n">
        <v>21522.64</v>
      </c>
      <c r="F94" s="19" t="n">
        <v>21522.64</v>
      </c>
    </row>
    <row r="95" customFormat="false" ht="60.6" hidden="false" customHeight="true" outlineLevel="0" collapsed="false">
      <c r="A95" s="15" t="s">
        <v>171</v>
      </c>
      <c r="B95" s="23" t="s">
        <v>172</v>
      </c>
      <c r="C95" s="23"/>
      <c r="D95" s="15" t="s">
        <v>173</v>
      </c>
      <c r="E95" s="19" t="n">
        <v>125668.11</v>
      </c>
      <c r="F95" s="19" t="n">
        <v>121247.99</v>
      </c>
    </row>
    <row r="96" customFormat="false" ht="60.6" hidden="false" customHeight="true" outlineLevel="0" collapsed="false">
      <c r="A96" s="15"/>
      <c r="B96" s="23" t="s">
        <v>174</v>
      </c>
      <c r="C96" s="23"/>
      <c r="D96" s="15" t="s">
        <v>175</v>
      </c>
      <c r="E96" s="19" t="n">
        <v>76592.14</v>
      </c>
      <c r="F96" s="19" t="n">
        <v>71484.22</v>
      </c>
    </row>
    <row r="97" customFormat="false" ht="82.15" hidden="false" customHeight="true" outlineLevel="0" collapsed="false">
      <c r="A97" s="15"/>
      <c r="B97" s="23" t="s">
        <v>176</v>
      </c>
      <c r="C97" s="23"/>
      <c r="D97" s="15" t="s">
        <v>177</v>
      </c>
      <c r="E97" s="19" t="n">
        <v>30632</v>
      </c>
      <c r="F97" s="19" t="n">
        <v>30632</v>
      </c>
    </row>
    <row r="98" customFormat="false" ht="103.15" hidden="false" customHeight="true" outlineLevel="0" collapsed="false">
      <c r="A98" s="15"/>
      <c r="B98" s="24"/>
      <c r="C98" s="23" t="s">
        <v>178</v>
      </c>
      <c r="D98" s="15" t="s">
        <v>179</v>
      </c>
      <c r="E98" s="19" t="n">
        <v>30632</v>
      </c>
      <c r="F98" s="19" t="n">
        <v>30632</v>
      </c>
    </row>
    <row r="99" customFormat="false" ht="48.6" hidden="false" customHeight="true" outlineLevel="0" collapsed="false">
      <c r="A99" s="15"/>
      <c r="B99" s="23" t="s">
        <v>180</v>
      </c>
      <c r="C99" s="23"/>
      <c r="D99" s="15" t="s">
        <v>181</v>
      </c>
      <c r="E99" s="19" t="n">
        <v>45960.14</v>
      </c>
      <c r="F99" s="19" t="n">
        <v>40852.22</v>
      </c>
    </row>
    <row r="100" customFormat="false" ht="288" hidden="false" customHeight="true" outlineLevel="0" collapsed="false">
      <c r="A100" s="15"/>
      <c r="B100" s="24"/>
      <c r="C100" s="23" t="s">
        <v>182</v>
      </c>
      <c r="D100" s="15" t="s">
        <v>183</v>
      </c>
      <c r="E100" s="19" t="n">
        <v>2020</v>
      </c>
      <c r="F100" s="19" t="n">
        <v>2020</v>
      </c>
    </row>
    <row r="101" customFormat="false" ht="79.9" hidden="false" customHeight="true" outlineLevel="0" collapsed="false">
      <c r="A101" s="15"/>
      <c r="B101" s="24"/>
      <c r="C101" s="23" t="s">
        <v>184</v>
      </c>
      <c r="D101" s="15" t="s">
        <v>185</v>
      </c>
      <c r="E101" s="19" t="n">
        <v>125.6</v>
      </c>
      <c r="F101" s="19" t="n">
        <v>125.6</v>
      </c>
    </row>
    <row r="102" customFormat="false" ht="112.15" hidden="false" customHeight="true" outlineLevel="0" collapsed="false">
      <c r="A102" s="15"/>
      <c r="B102" s="24"/>
      <c r="C102" s="23" t="s">
        <v>186</v>
      </c>
      <c r="D102" s="15" t="s">
        <v>187</v>
      </c>
      <c r="E102" s="19" t="n">
        <v>581.6</v>
      </c>
      <c r="F102" s="19" t="n">
        <v>581.6</v>
      </c>
    </row>
    <row r="103" customFormat="false" ht="76.9" hidden="false" customHeight="true" outlineLevel="0" collapsed="false">
      <c r="A103" s="15"/>
      <c r="B103" s="24"/>
      <c r="C103" s="23" t="s">
        <v>188</v>
      </c>
      <c r="D103" s="15" t="s">
        <v>189</v>
      </c>
      <c r="E103" s="19" t="n">
        <v>337.7</v>
      </c>
      <c r="F103" s="19" t="n">
        <v>337.7</v>
      </c>
    </row>
    <row r="104" customFormat="false" ht="79.9" hidden="false" customHeight="true" outlineLevel="0" collapsed="false">
      <c r="A104" s="15"/>
      <c r="B104" s="24"/>
      <c r="C104" s="23" t="s">
        <v>190</v>
      </c>
      <c r="D104" s="15" t="s">
        <v>191</v>
      </c>
      <c r="E104" s="19" t="n">
        <v>6</v>
      </c>
      <c r="F104" s="19" t="n">
        <v>6</v>
      </c>
    </row>
    <row r="105" customFormat="false" ht="144" hidden="false" customHeight="true" outlineLevel="0" collapsed="false">
      <c r="A105" s="15"/>
      <c r="B105" s="24"/>
      <c r="C105" s="23" t="s">
        <v>192</v>
      </c>
      <c r="D105" s="15" t="s">
        <v>193</v>
      </c>
      <c r="E105" s="19" t="n">
        <v>3244.5</v>
      </c>
      <c r="F105" s="19" t="n">
        <v>3244.5</v>
      </c>
    </row>
    <row r="106" customFormat="false" ht="130.9" hidden="false" customHeight="true" outlineLevel="0" collapsed="false">
      <c r="A106" s="15"/>
      <c r="B106" s="24"/>
      <c r="C106" s="23" t="s">
        <v>194</v>
      </c>
      <c r="D106" s="15" t="s">
        <v>195</v>
      </c>
      <c r="E106" s="19" t="n">
        <v>2401.8</v>
      </c>
      <c r="F106" s="19" t="n">
        <v>2401.8</v>
      </c>
    </row>
    <row r="107" customFormat="false" ht="57" hidden="false" customHeight="true" outlineLevel="0" collapsed="false">
      <c r="A107" s="15"/>
      <c r="B107" s="24"/>
      <c r="C107" s="23" t="s">
        <v>196</v>
      </c>
      <c r="D107" s="15" t="s">
        <v>197</v>
      </c>
      <c r="E107" s="19" t="n">
        <v>4555.1</v>
      </c>
      <c r="F107" s="19" t="n">
        <v>4555.1</v>
      </c>
    </row>
    <row r="108" customFormat="false" ht="50.45" hidden="false" customHeight="true" outlineLevel="0" collapsed="false">
      <c r="A108" s="15"/>
      <c r="B108" s="24"/>
      <c r="C108" s="23" t="s">
        <v>198</v>
      </c>
      <c r="D108" s="15" t="s">
        <v>199</v>
      </c>
      <c r="E108" s="19" t="n">
        <v>1907.81</v>
      </c>
      <c r="F108" s="19" t="n">
        <v>1907.81</v>
      </c>
    </row>
    <row r="109" customFormat="false" ht="60.6" hidden="false" customHeight="true" outlineLevel="0" collapsed="false">
      <c r="A109" s="15"/>
      <c r="B109" s="24"/>
      <c r="C109" s="23" t="s">
        <v>200</v>
      </c>
      <c r="D109" s="15" t="s">
        <v>201</v>
      </c>
      <c r="E109" s="19" t="n">
        <v>40.4</v>
      </c>
      <c r="F109" s="19" t="n">
        <v>40.4</v>
      </c>
    </row>
    <row r="110" customFormat="false" ht="72.6" hidden="false" customHeight="true" outlineLevel="0" collapsed="false">
      <c r="A110" s="15"/>
      <c r="B110" s="24"/>
      <c r="C110" s="23" t="s">
        <v>202</v>
      </c>
      <c r="D110" s="15" t="s">
        <v>203</v>
      </c>
      <c r="E110" s="19" t="n">
        <v>1479.8</v>
      </c>
      <c r="F110" s="19" t="n">
        <v>1479.8</v>
      </c>
    </row>
    <row r="111" customFormat="false" ht="64.15" hidden="false" customHeight="true" outlineLevel="0" collapsed="false">
      <c r="A111" s="15"/>
      <c r="B111" s="24"/>
      <c r="C111" s="23" t="s">
        <v>204</v>
      </c>
      <c r="D111" s="15" t="s">
        <v>205</v>
      </c>
      <c r="E111" s="19" t="n">
        <v>161.6</v>
      </c>
      <c r="F111" s="19" t="n">
        <v>161.6</v>
      </c>
    </row>
    <row r="112" customFormat="false" ht="50.45" hidden="false" customHeight="true" outlineLevel="0" collapsed="false">
      <c r="A112" s="15"/>
      <c r="B112" s="24"/>
      <c r="C112" s="23" t="s">
        <v>206</v>
      </c>
      <c r="D112" s="15" t="s">
        <v>207</v>
      </c>
      <c r="E112" s="19" t="n">
        <v>8585</v>
      </c>
      <c r="F112" s="19" t="n">
        <v>8585</v>
      </c>
    </row>
    <row r="113" customFormat="false" ht="33.6" hidden="false" customHeight="true" outlineLevel="0" collapsed="false">
      <c r="A113" s="15"/>
      <c r="B113" s="24"/>
      <c r="C113" s="23" t="s">
        <v>208</v>
      </c>
      <c r="D113" s="15" t="s">
        <v>209</v>
      </c>
      <c r="E113" s="19" t="n">
        <v>18493.23</v>
      </c>
      <c r="F113" s="19" t="n">
        <v>13385.31</v>
      </c>
    </row>
    <row r="114" customFormat="false" ht="304.15" hidden="false" customHeight="true" outlineLevel="0" collapsed="false">
      <c r="A114" s="15"/>
      <c r="B114" s="24"/>
      <c r="C114" s="23" t="s">
        <v>210</v>
      </c>
      <c r="D114" s="15" t="s">
        <v>211</v>
      </c>
      <c r="E114" s="19" t="n">
        <v>2020</v>
      </c>
      <c r="F114" s="19" t="n">
        <v>2020</v>
      </c>
    </row>
    <row r="115" customFormat="false" ht="52.9" hidden="false" customHeight="true" outlineLevel="0" collapsed="false">
      <c r="A115" s="15"/>
      <c r="B115" s="23" t="s">
        <v>212</v>
      </c>
      <c r="C115" s="23"/>
      <c r="D115" s="15" t="s">
        <v>213</v>
      </c>
      <c r="E115" s="19" t="n">
        <v>5309.87</v>
      </c>
      <c r="F115" s="19" t="n">
        <v>5309.87</v>
      </c>
    </row>
    <row r="116" customFormat="false" ht="64.15" hidden="false" customHeight="true" outlineLevel="0" collapsed="false">
      <c r="A116" s="15"/>
      <c r="B116" s="23" t="s">
        <v>214</v>
      </c>
      <c r="C116" s="23"/>
      <c r="D116" s="15" t="s">
        <v>215</v>
      </c>
      <c r="E116" s="19" t="n">
        <v>5309.87</v>
      </c>
      <c r="F116" s="19" t="n">
        <v>5309.87</v>
      </c>
    </row>
    <row r="117" customFormat="false" ht="36.6" hidden="false" customHeight="true" outlineLevel="0" collapsed="false">
      <c r="A117" s="15"/>
      <c r="B117" s="23" t="s">
        <v>216</v>
      </c>
      <c r="C117" s="23"/>
      <c r="D117" s="15" t="s">
        <v>217</v>
      </c>
      <c r="E117" s="19" t="n">
        <v>143.2</v>
      </c>
      <c r="F117" s="19" t="n">
        <v>143.2</v>
      </c>
    </row>
    <row r="118" customFormat="false" ht="86.45" hidden="false" customHeight="true" outlineLevel="0" collapsed="false">
      <c r="A118" s="15"/>
      <c r="B118" s="23" t="s">
        <v>218</v>
      </c>
      <c r="C118" s="23"/>
      <c r="D118" s="15" t="s">
        <v>219</v>
      </c>
      <c r="E118" s="19" t="n">
        <v>143.2</v>
      </c>
      <c r="F118" s="19" t="n">
        <v>143.2</v>
      </c>
    </row>
    <row r="119" customFormat="false" ht="52.9" hidden="false" customHeight="true" outlineLevel="0" collapsed="false">
      <c r="A119" s="15"/>
      <c r="B119" s="23" t="s">
        <v>220</v>
      </c>
      <c r="C119" s="23"/>
      <c r="D119" s="15" t="s">
        <v>221</v>
      </c>
      <c r="E119" s="19" t="n">
        <v>43622.9</v>
      </c>
      <c r="F119" s="19" t="n">
        <v>44310.7</v>
      </c>
    </row>
    <row r="120" customFormat="false" ht="87.6" hidden="false" customHeight="true" outlineLevel="0" collapsed="false">
      <c r="A120" s="15"/>
      <c r="B120" s="23" t="s">
        <v>222</v>
      </c>
      <c r="C120" s="23"/>
      <c r="D120" s="15" t="s">
        <v>223</v>
      </c>
      <c r="E120" s="19" t="n">
        <v>36443.7</v>
      </c>
      <c r="F120" s="19" t="n">
        <v>37131.5</v>
      </c>
    </row>
    <row r="121" customFormat="false" ht="187.9" hidden="false" customHeight="true" outlineLevel="0" collapsed="false">
      <c r="A121" s="15"/>
      <c r="B121" s="24"/>
      <c r="C121" s="23" t="s">
        <v>224</v>
      </c>
      <c r="D121" s="15" t="s">
        <v>225</v>
      </c>
      <c r="E121" s="19" t="n">
        <v>15666.9</v>
      </c>
      <c r="F121" s="19" t="n">
        <v>15666.9</v>
      </c>
    </row>
    <row r="122" customFormat="false" ht="96" hidden="false" customHeight="true" outlineLevel="0" collapsed="false">
      <c r="A122" s="15"/>
      <c r="B122" s="24"/>
      <c r="C122" s="23" t="s">
        <v>226</v>
      </c>
      <c r="D122" s="15" t="s">
        <v>227</v>
      </c>
      <c r="E122" s="19" t="n">
        <v>20776.8</v>
      </c>
      <c r="F122" s="19" t="n">
        <v>21464.6</v>
      </c>
    </row>
    <row r="123" customFormat="false" ht="101.45" hidden="false" customHeight="true" outlineLevel="0" collapsed="false">
      <c r="A123" s="15"/>
      <c r="B123" s="23" t="s">
        <v>228</v>
      </c>
      <c r="C123" s="23"/>
      <c r="D123" s="15" t="s">
        <v>229</v>
      </c>
      <c r="E123" s="19" t="n">
        <v>7179.2</v>
      </c>
      <c r="F123" s="19" t="n">
        <v>7179.2</v>
      </c>
    </row>
    <row r="124" customFormat="false" ht="112.15" hidden="false" customHeight="true" outlineLevel="0" collapsed="false">
      <c r="A124" s="15"/>
      <c r="B124" s="24"/>
      <c r="C124" s="23" t="s">
        <v>230</v>
      </c>
      <c r="D124" s="15" t="s">
        <v>231</v>
      </c>
      <c r="E124" s="19" t="n">
        <v>7179.2</v>
      </c>
      <c r="F124" s="19" t="n">
        <v>7179.2</v>
      </c>
    </row>
    <row r="125" customFormat="false" ht="65.45" hidden="false" customHeight="true" outlineLevel="0" collapsed="false">
      <c r="A125" s="15" t="s">
        <v>232</v>
      </c>
      <c r="B125" s="23" t="s">
        <v>233</v>
      </c>
      <c r="C125" s="23"/>
      <c r="D125" s="15" t="s">
        <v>234</v>
      </c>
      <c r="E125" s="19" t="n">
        <v>318653.38</v>
      </c>
      <c r="F125" s="19" t="n">
        <v>315423.38</v>
      </c>
    </row>
    <row r="126" customFormat="false" ht="48.6" hidden="false" customHeight="true" outlineLevel="0" collapsed="false">
      <c r="A126" s="15"/>
      <c r="B126" s="23" t="s">
        <v>235</v>
      </c>
      <c r="C126" s="23"/>
      <c r="D126" s="15" t="s">
        <v>236</v>
      </c>
      <c r="E126" s="19" t="n">
        <v>50000</v>
      </c>
      <c r="F126" s="19" t="n">
        <v>50000</v>
      </c>
    </row>
    <row r="127" customFormat="false" ht="54" hidden="false" customHeight="true" outlineLevel="0" collapsed="false">
      <c r="A127" s="15"/>
      <c r="B127" s="23" t="s">
        <v>237</v>
      </c>
      <c r="C127" s="23"/>
      <c r="D127" s="15" t="s">
        <v>238</v>
      </c>
      <c r="E127" s="19" t="n">
        <v>50000</v>
      </c>
      <c r="F127" s="19" t="n">
        <v>50000</v>
      </c>
    </row>
    <row r="128" customFormat="false" ht="34.15" hidden="false" customHeight="true" outlineLevel="0" collapsed="false">
      <c r="A128" s="15"/>
      <c r="B128" s="23" t="s">
        <v>239</v>
      </c>
      <c r="C128" s="23"/>
      <c r="D128" s="15" t="s">
        <v>240</v>
      </c>
      <c r="E128" s="19" t="n">
        <v>13532.12</v>
      </c>
      <c r="F128" s="19" t="n">
        <v>13532.12</v>
      </c>
    </row>
    <row r="129" customFormat="false" ht="49.15" hidden="false" customHeight="true" outlineLevel="0" collapsed="false">
      <c r="A129" s="15"/>
      <c r="B129" s="23" t="s">
        <v>241</v>
      </c>
      <c r="C129" s="23"/>
      <c r="D129" s="15" t="s">
        <v>242</v>
      </c>
      <c r="E129" s="19" t="n">
        <v>1000</v>
      </c>
      <c r="F129" s="19" t="n">
        <v>1000</v>
      </c>
    </row>
    <row r="130" customFormat="false" ht="44.45" hidden="false" customHeight="true" outlineLevel="0" collapsed="false">
      <c r="A130" s="15"/>
      <c r="B130" s="23" t="s">
        <v>243</v>
      </c>
      <c r="C130" s="23"/>
      <c r="D130" s="15" t="s">
        <v>244</v>
      </c>
      <c r="E130" s="19" t="n">
        <v>384.89</v>
      </c>
      <c r="F130" s="19" t="n">
        <v>384.89</v>
      </c>
    </row>
    <row r="131" customFormat="false" ht="69" hidden="false" customHeight="true" outlineLevel="0" collapsed="false">
      <c r="A131" s="15"/>
      <c r="B131" s="23" t="s">
        <v>245</v>
      </c>
      <c r="C131" s="23"/>
      <c r="D131" s="15" t="s">
        <v>246</v>
      </c>
      <c r="E131" s="19" t="n">
        <v>12147.23</v>
      </c>
      <c r="F131" s="19" t="n">
        <v>12147.23</v>
      </c>
    </row>
    <row r="132" customFormat="false" ht="45.6" hidden="false" customHeight="true" outlineLevel="0" collapsed="false">
      <c r="A132" s="15"/>
      <c r="B132" s="23" t="s">
        <v>247</v>
      </c>
      <c r="C132" s="23"/>
      <c r="D132" s="15" t="s">
        <v>248</v>
      </c>
      <c r="E132" s="19" t="n">
        <v>19706.39</v>
      </c>
      <c r="F132" s="19" t="n">
        <v>19476.39</v>
      </c>
    </row>
    <row r="133" customFormat="false" ht="43.15" hidden="false" customHeight="true" outlineLevel="0" collapsed="false">
      <c r="A133" s="15"/>
      <c r="B133" s="23" t="s">
        <v>249</v>
      </c>
      <c r="C133" s="23"/>
      <c r="D133" s="15" t="s">
        <v>250</v>
      </c>
      <c r="E133" s="19" t="n">
        <v>306.39</v>
      </c>
      <c r="F133" s="19" t="n">
        <v>306.39</v>
      </c>
    </row>
    <row r="134" customFormat="false" ht="60.6" hidden="false" customHeight="true" outlineLevel="0" collapsed="false">
      <c r="A134" s="15"/>
      <c r="B134" s="23" t="s">
        <v>251</v>
      </c>
      <c r="C134" s="23"/>
      <c r="D134" s="15" t="s">
        <v>252</v>
      </c>
      <c r="E134" s="19" t="n">
        <v>19400</v>
      </c>
      <c r="F134" s="19" t="n">
        <v>19170</v>
      </c>
    </row>
    <row r="135" customFormat="false" ht="57.6" hidden="false" customHeight="true" outlineLevel="0" collapsed="false">
      <c r="A135" s="15"/>
      <c r="B135" s="23" t="s">
        <v>253</v>
      </c>
      <c r="C135" s="23"/>
      <c r="D135" s="15" t="s">
        <v>254</v>
      </c>
      <c r="E135" s="19" t="n">
        <v>200</v>
      </c>
      <c r="F135" s="19" t="n">
        <v>200</v>
      </c>
    </row>
    <row r="136" customFormat="false" ht="52.9" hidden="false" customHeight="true" outlineLevel="0" collapsed="false">
      <c r="A136" s="15"/>
      <c r="B136" s="23" t="s">
        <v>255</v>
      </c>
      <c r="C136" s="23"/>
      <c r="D136" s="15" t="s">
        <v>256</v>
      </c>
      <c r="E136" s="19" t="n">
        <v>200</v>
      </c>
      <c r="F136" s="19" t="n">
        <v>200</v>
      </c>
    </row>
    <row r="137" customFormat="false" ht="52.9" hidden="false" customHeight="true" outlineLevel="0" collapsed="false">
      <c r="A137" s="15"/>
      <c r="B137" s="23" t="s">
        <v>257</v>
      </c>
      <c r="C137" s="23"/>
      <c r="D137" s="15" t="s">
        <v>258</v>
      </c>
      <c r="E137" s="19" t="n">
        <v>187688.34</v>
      </c>
      <c r="F137" s="19" t="n">
        <v>184688.34</v>
      </c>
    </row>
    <row r="138" customFormat="false" ht="67.15" hidden="false" customHeight="true" outlineLevel="0" collapsed="false">
      <c r="A138" s="15"/>
      <c r="B138" s="23" t="s">
        <v>259</v>
      </c>
      <c r="C138" s="23"/>
      <c r="D138" s="15" t="s">
        <v>260</v>
      </c>
      <c r="E138" s="19" t="n">
        <v>144596</v>
      </c>
      <c r="F138" s="19" t="n">
        <v>141596</v>
      </c>
    </row>
    <row r="139" customFormat="false" ht="96" hidden="false" customHeight="true" outlineLevel="0" collapsed="false">
      <c r="A139" s="15"/>
      <c r="B139" s="24"/>
      <c r="C139" s="23" t="s">
        <v>261</v>
      </c>
      <c r="D139" s="15" t="s">
        <v>262</v>
      </c>
      <c r="E139" s="19" t="n">
        <v>681.01</v>
      </c>
      <c r="F139" s="19" t="n">
        <v>681.01</v>
      </c>
    </row>
    <row r="140" customFormat="false" ht="63" hidden="false" customHeight="true" outlineLevel="0" collapsed="false">
      <c r="A140" s="15"/>
      <c r="B140" s="23" t="s">
        <v>263</v>
      </c>
      <c r="C140" s="23"/>
      <c r="D140" s="15" t="s">
        <v>264</v>
      </c>
      <c r="E140" s="19" t="n">
        <v>11767.03</v>
      </c>
      <c r="F140" s="19" t="n">
        <v>11767.03</v>
      </c>
    </row>
    <row r="141" customFormat="false" ht="73.15" hidden="false" customHeight="true" outlineLevel="0" collapsed="false">
      <c r="A141" s="15"/>
      <c r="B141" s="24"/>
      <c r="C141" s="23" t="s">
        <v>265</v>
      </c>
      <c r="D141" s="15" t="s">
        <v>266</v>
      </c>
      <c r="E141" s="19" t="n">
        <v>2946.6</v>
      </c>
      <c r="F141" s="19" t="n">
        <v>2946.6</v>
      </c>
    </row>
    <row r="142" customFormat="false" ht="79.9" hidden="false" customHeight="true" outlineLevel="0" collapsed="false">
      <c r="A142" s="15"/>
      <c r="B142" s="23" t="s">
        <v>267</v>
      </c>
      <c r="C142" s="23"/>
      <c r="D142" s="15" t="s">
        <v>268</v>
      </c>
      <c r="E142" s="19" t="n">
        <v>31325.31</v>
      </c>
      <c r="F142" s="19" t="n">
        <v>31325.31</v>
      </c>
    </row>
    <row r="143" customFormat="false" ht="39.6" hidden="false" customHeight="true" outlineLevel="0" collapsed="false">
      <c r="A143" s="15"/>
      <c r="B143" s="24"/>
      <c r="C143" s="23" t="s">
        <v>269</v>
      </c>
      <c r="D143" s="15" t="s">
        <v>270</v>
      </c>
      <c r="E143" s="19" t="n">
        <v>31325.31</v>
      </c>
      <c r="F143" s="19" t="n">
        <v>31325.31</v>
      </c>
    </row>
    <row r="144" customFormat="false" ht="56.45" hidden="false" customHeight="true" outlineLevel="0" collapsed="false">
      <c r="A144" s="15"/>
      <c r="B144" s="23" t="s">
        <v>271</v>
      </c>
      <c r="C144" s="23"/>
      <c r="D144" s="15" t="s">
        <v>272</v>
      </c>
      <c r="E144" s="19" t="n">
        <v>26920.73</v>
      </c>
      <c r="F144" s="19" t="n">
        <v>26920.73</v>
      </c>
    </row>
    <row r="145" customFormat="false" ht="117.6" hidden="false" customHeight="true" outlineLevel="0" collapsed="false">
      <c r="A145" s="15"/>
      <c r="B145" s="24"/>
      <c r="C145" s="23" t="s">
        <v>273</v>
      </c>
      <c r="D145" s="15" t="s">
        <v>274</v>
      </c>
      <c r="E145" s="19" t="n">
        <v>46.9</v>
      </c>
      <c r="F145" s="19" t="n">
        <v>46.9</v>
      </c>
    </row>
    <row r="146" customFormat="false" ht="36.6" hidden="false" customHeight="true" outlineLevel="0" collapsed="false">
      <c r="A146" s="15"/>
      <c r="B146" s="24"/>
      <c r="C146" s="23" t="s">
        <v>275</v>
      </c>
      <c r="D146" s="15" t="s">
        <v>276</v>
      </c>
      <c r="E146" s="19" t="n">
        <v>26873.83</v>
      </c>
      <c r="F146" s="19" t="n">
        <v>26873.83</v>
      </c>
    </row>
    <row r="147" customFormat="false" ht="58.15" hidden="false" customHeight="true" outlineLevel="0" collapsed="false">
      <c r="A147" s="15"/>
      <c r="B147" s="23" t="s">
        <v>277</v>
      </c>
      <c r="C147" s="23"/>
      <c r="D147" s="15" t="s">
        <v>278</v>
      </c>
      <c r="E147" s="19" t="n">
        <v>20605.8</v>
      </c>
      <c r="F147" s="19" t="n">
        <v>20605.8</v>
      </c>
    </row>
    <row r="148" customFormat="false" ht="31.15" hidden="false" customHeight="true" outlineLevel="0" collapsed="false">
      <c r="A148" s="15"/>
      <c r="B148" s="24"/>
      <c r="C148" s="23" t="s">
        <v>275</v>
      </c>
      <c r="D148" s="15" t="s">
        <v>279</v>
      </c>
      <c r="E148" s="19" t="n">
        <v>20605.8</v>
      </c>
      <c r="F148" s="19" t="n">
        <v>20605.8</v>
      </c>
    </row>
    <row r="149" customFormat="false" ht="54" hidden="false" customHeight="true" outlineLevel="0" collapsed="false">
      <c r="A149" s="15" t="s">
        <v>280</v>
      </c>
      <c r="B149" s="23" t="s">
        <v>281</v>
      </c>
      <c r="C149" s="23"/>
      <c r="D149" s="15" t="s">
        <v>282</v>
      </c>
      <c r="E149" s="19" t="n">
        <v>41013.84</v>
      </c>
      <c r="F149" s="19" t="n">
        <v>41013.84</v>
      </c>
    </row>
    <row r="150" customFormat="false" ht="41.45" hidden="false" customHeight="true" outlineLevel="0" collapsed="false">
      <c r="A150" s="15"/>
      <c r="B150" s="23" t="s">
        <v>283</v>
      </c>
      <c r="C150" s="23"/>
      <c r="D150" s="15" t="s">
        <v>284</v>
      </c>
      <c r="E150" s="19" t="n">
        <v>371.08</v>
      </c>
      <c r="F150" s="19" t="n">
        <v>371.08</v>
      </c>
    </row>
    <row r="151" customFormat="false" ht="72" hidden="false" customHeight="true" outlineLevel="0" collapsed="false">
      <c r="A151" s="15"/>
      <c r="B151" s="23" t="s">
        <v>285</v>
      </c>
      <c r="C151" s="23"/>
      <c r="D151" s="15" t="s">
        <v>286</v>
      </c>
      <c r="E151" s="19" t="n">
        <v>371.08</v>
      </c>
      <c r="F151" s="19" t="n">
        <v>371.08</v>
      </c>
    </row>
    <row r="152" customFormat="false" ht="54" hidden="false" customHeight="true" outlineLevel="0" collapsed="false">
      <c r="A152" s="15"/>
      <c r="B152" s="23" t="s">
        <v>287</v>
      </c>
      <c r="C152" s="23"/>
      <c r="D152" s="15" t="s">
        <v>288</v>
      </c>
      <c r="E152" s="19" t="n">
        <v>40642.76</v>
      </c>
      <c r="F152" s="19" t="n">
        <v>40642.76</v>
      </c>
    </row>
    <row r="153" customFormat="false" ht="85.9" hidden="false" customHeight="true" outlineLevel="0" collapsed="false">
      <c r="A153" s="15"/>
      <c r="B153" s="23" t="s">
        <v>289</v>
      </c>
      <c r="C153" s="23"/>
      <c r="D153" s="15" t="s">
        <v>290</v>
      </c>
      <c r="E153" s="19" t="n">
        <v>40287.54</v>
      </c>
      <c r="F153" s="19" t="n">
        <v>40287.54</v>
      </c>
    </row>
    <row r="154" customFormat="false" ht="113.45" hidden="false" customHeight="true" outlineLevel="0" collapsed="false">
      <c r="A154" s="15"/>
      <c r="B154" s="23" t="s">
        <v>291</v>
      </c>
      <c r="C154" s="23"/>
      <c r="D154" s="15" t="s">
        <v>292</v>
      </c>
      <c r="E154" s="19" t="n">
        <v>109.01</v>
      </c>
      <c r="F154" s="19" t="n">
        <v>109.01</v>
      </c>
    </row>
    <row r="155" customFormat="false" ht="81" hidden="false" customHeight="true" outlineLevel="0" collapsed="false">
      <c r="A155" s="15"/>
      <c r="B155" s="23" t="s">
        <v>293</v>
      </c>
      <c r="C155" s="23"/>
      <c r="D155" s="15" t="s">
        <v>294</v>
      </c>
      <c r="E155" s="19" t="n">
        <v>246.21</v>
      </c>
      <c r="F155" s="19" t="n">
        <v>246.21</v>
      </c>
    </row>
    <row r="156" customFormat="false" ht="48.6" hidden="false" customHeight="true" outlineLevel="0" collapsed="false">
      <c r="A156" s="15" t="s">
        <v>295</v>
      </c>
      <c r="B156" s="23" t="s">
        <v>296</v>
      </c>
      <c r="C156" s="23"/>
      <c r="D156" s="15" t="s">
        <v>297</v>
      </c>
      <c r="E156" s="19" t="n">
        <v>11537.6</v>
      </c>
      <c r="F156" s="19" t="n">
        <v>11172.06</v>
      </c>
    </row>
    <row r="157" customFormat="false" ht="53.45" hidden="false" customHeight="true" outlineLevel="0" collapsed="false">
      <c r="A157" s="15"/>
      <c r="B157" s="23" t="s">
        <v>298</v>
      </c>
      <c r="C157" s="23"/>
      <c r="D157" s="15" t="s">
        <v>299</v>
      </c>
      <c r="E157" s="19" t="n">
        <v>11537.6</v>
      </c>
      <c r="F157" s="19" t="n">
        <v>11172.06</v>
      </c>
    </row>
    <row r="158" customFormat="false" ht="60.6" hidden="false" customHeight="true" outlineLevel="0" collapsed="false">
      <c r="A158" s="15"/>
      <c r="B158" s="23" t="s">
        <v>300</v>
      </c>
      <c r="C158" s="23"/>
      <c r="D158" s="15" t="s">
        <v>301</v>
      </c>
      <c r="E158" s="19" t="n">
        <v>717.79</v>
      </c>
      <c r="F158" s="19" t="n">
        <v>717.79</v>
      </c>
    </row>
    <row r="159" customFormat="false" ht="71.45" hidden="false" customHeight="true" outlineLevel="0" collapsed="false">
      <c r="A159" s="15"/>
      <c r="B159" s="23" t="s">
        <v>302</v>
      </c>
      <c r="C159" s="23"/>
      <c r="D159" s="15" t="s">
        <v>303</v>
      </c>
      <c r="E159" s="19" t="n">
        <v>365.19</v>
      </c>
      <c r="F159" s="19" t="n">
        <v>365.19</v>
      </c>
    </row>
    <row r="160" customFormat="false" ht="65.45" hidden="false" customHeight="true" outlineLevel="0" collapsed="false">
      <c r="A160" s="15"/>
      <c r="B160" s="23" t="s">
        <v>304</v>
      </c>
      <c r="C160" s="23"/>
      <c r="D160" s="15" t="s">
        <v>305</v>
      </c>
      <c r="E160" s="19" t="n">
        <v>637.7</v>
      </c>
      <c r="F160" s="19" t="n">
        <v>637.7</v>
      </c>
    </row>
    <row r="161" customFormat="false" ht="57.6" hidden="false" customHeight="true" outlineLevel="0" collapsed="false">
      <c r="A161" s="15"/>
      <c r="B161" s="23" t="s">
        <v>306</v>
      </c>
      <c r="C161" s="23"/>
      <c r="D161" s="15" t="s">
        <v>307</v>
      </c>
      <c r="E161" s="19" t="n">
        <v>1063.89</v>
      </c>
      <c r="F161" s="19" t="n">
        <v>1063.89</v>
      </c>
    </row>
    <row r="162" customFormat="false" ht="50.45" hidden="false" customHeight="true" outlineLevel="0" collapsed="false">
      <c r="A162" s="15"/>
      <c r="B162" s="24"/>
      <c r="C162" s="23" t="s">
        <v>308</v>
      </c>
      <c r="D162" s="15" t="s">
        <v>309</v>
      </c>
      <c r="E162" s="19" t="n">
        <v>103.1</v>
      </c>
      <c r="F162" s="19" t="n">
        <v>103.1</v>
      </c>
    </row>
    <row r="163" customFormat="false" ht="92.45" hidden="false" customHeight="true" outlineLevel="0" collapsed="false">
      <c r="A163" s="15"/>
      <c r="B163" s="23" t="s">
        <v>310</v>
      </c>
      <c r="C163" s="23"/>
      <c r="D163" s="15" t="s">
        <v>311</v>
      </c>
      <c r="E163" s="19" t="n">
        <v>8753.03</v>
      </c>
      <c r="F163" s="19" t="n">
        <v>8387.49</v>
      </c>
    </row>
    <row r="164" customFormat="false" ht="52.9" hidden="false" customHeight="true" outlineLevel="0" collapsed="false">
      <c r="A164" s="15" t="s">
        <v>312</v>
      </c>
      <c r="B164" s="23" t="s">
        <v>313</v>
      </c>
      <c r="C164" s="23"/>
      <c r="D164" s="15" t="s">
        <v>314</v>
      </c>
      <c r="E164" s="19" t="n">
        <v>26685.01</v>
      </c>
      <c r="F164" s="19" t="n">
        <v>26588.52</v>
      </c>
    </row>
    <row r="165" customFormat="false" ht="51.6" hidden="false" customHeight="true" outlineLevel="0" collapsed="false">
      <c r="A165" s="15"/>
      <c r="B165" s="23" t="s">
        <v>315</v>
      </c>
      <c r="C165" s="23"/>
      <c r="D165" s="15" t="s">
        <v>316</v>
      </c>
      <c r="E165" s="19" t="n">
        <v>11339.78</v>
      </c>
      <c r="F165" s="19" t="n">
        <v>11243.29</v>
      </c>
    </row>
    <row r="166" customFormat="false" ht="69.6" hidden="false" customHeight="true" outlineLevel="0" collapsed="false">
      <c r="A166" s="15"/>
      <c r="B166" s="23" t="s">
        <v>317</v>
      </c>
      <c r="C166" s="23"/>
      <c r="D166" s="15" t="s">
        <v>318</v>
      </c>
      <c r="E166" s="19" t="n">
        <v>11339.78</v>
      </c>
      <c r="F166" s="19" t="n">
        <v>11243.29</v>
      </c>
    </row>
    <row r="167" customFormat="false" ht="53.45" hidden="false" customHeight="true" outlineLevel="0" collapsed="false">
      <c r="A167" s="15"/>
      <c r="B167" s="23" t="s">
        <v>319</v>
      </c>
      <c r="C167" s="23"/>
      <c r="D167" s="15" t="s">
        <v>320</v>
      </c>
      <c r="E167" s="19" t="n">
        <v>4339.86</v>
      </c>
      <c r="F167" s="19" t="n">
        <v>4339.86</v>
      </c>
    </row>
    <row r="168" customFormat="false" ht="72.6" hidden="false" customHeight="true" outlineLevel="0" collapsed="false">
      <c r="A168" s="15"/>
      <c r="B168" s="23" t="s">
        <v>321</v>
      </c>
      <c r="C168" s="23"/>
      <c r="D168" s="15" t="s">
        <v>322</v>
      </c>
      <c r="E168" s="19" t="n">
        <v>4339.86</v>
      </c>
      <c r="F168" s="19" t="n">
        <v>4339.86</v>
      </c>
    </row>
    <row r="169" customFormat="false" ht="56.45" hidden="false" customHeight="true" outlineLevel="0" collapsed="false">
      <c r="A169" s="15"/>
      <c r="B169" s="23" t="s">
        <v>323</v>
      </c>
      <c r="C169" s="23"/>
      <c r="D169" s="15" t="s">
        <v>324</v>
      </c>
      <c r="E169" s="19" t="n">
        <v>312.9</v>
      </c>
      <c r="F169" s="19" t="n">
        <v>312.9</v>
      </c>
    </row>
    <row r="170" customFormat="false" ht="60.6" hidden="false" customHeight="true" outlineLevel="0" collapsed="false">
      <c r="A170" s="15"/>
      <c r="B170" s="23" t="s">
        <v>325</v>
      </c>
      <c r="C170" s="23"/>
      <c r="D170" s="15" t="s">
        <v>326</v>
      </c>
      <c r="E170" s="19" t="n">
        <v>312.9</v>
      </c>
      <c r="F170" s="19" t="n">
        <v>312.9</v>
      </c>
    </row>
    <row r="171" customFormat="false" ht="91.9" hidden="false" customHeight="true" outlineLevel="0" collapsed="false">
      <c r="A171" s="15"/>
      <c r="B171" s="24"/>
      <c r="C171" s="23" t="s">
        <v>327</v>
      </c>
      <c r="D171" s="15" t="s">
        <v>328</v>
      </c>
      <c r="E171" s="19" t="n">
        <v>310</v>
      </c>
      <c r="F171" s="19" t="n">
        <v>310</v>
      </c>
    </row>
    <row r="172" customFormat="false" ht="62.45" hidden="false" customHeight="true" outlineLevel="0" collapsed="false">
      <c r="A172" s="15"/>
      <c r="B172" s="24"/>
      <c r="C172" s="23" t="s">
        <v>329</v>
      </c>
      <c r="D172" s="15" t="s">
        <v>330</v>
      </c>
      <c r="E172" s="19" t="n">
        <v>2.9</v>
      </c>
      <c r="F172" s="19" t="n">
        <v>2.9</v>
      </c>
    </row>
    <row r="173" customFormat="false" ht="26.45" hidden="false" customHeight="true" outlineLevel="0" collapsed="false">
      <c r="A173" s="15"/>
      <c r="B173" s="23" t="s">
        <v>77</v>
      </c>
      <c r="C173" s="23"/>
      <c r="D173" s="15" t="s">
        <v>331</v>
      </c>
      <c r="E173" s="19" t="n">
        <v>10692.47</v>
      </c>
      <c r="F173" s="19" t="n">
        <v>10692.47</v>
      </c>
    </row>
    <row r="174" customFormat="false" ht="79.9" hidden="false" customHeight="true" outlineLevel="0" collapsed="false">
      <c r="A174" s="15"/>
      <c r="B174" s="24"/>
      <c r="C174" s="23" t="s">
        <v>332</v>
      </c>
      <c r="D174" s="15" t="s">
        <v>333</v>
      </c>
      <c r="E174" s="19" t="n">
        <v>132.7</v>
      </c>
      <c r="F174" s="19" t="n">
        <v>132.7</v>
      </c>
    </row>
    <row r="175" customFormat="false" ht="78" hidden="false" customHeight="true" outlineLevel="0" collapsed="false">
      <c r="A175" s="15"/>
      <c r="B175" s="24"/>
      <c r="C175" s="23" t="s">
        <v>334</v>
      </c>
      <c r="D175" s="15" t="s">
        <v>335</v>
      </c>
      <c r="E175" s="19" t="n">
        <v>498.5</v>
      </c>
      <c r="F175" s="19" t="n">
        <v>498.5</v>
      </c>
    </row>
    <row r="176" customFormat="false" ht="31.9" hidden="false" customHeight="true" outlineLevel="0" collapsed="false">
      <c r="A176" s="15"/>
      <c r="B176" s="24"/>
      <c r="C176" s="23" t="s">
        <v>79</v>
      </c>
      <c r="D176" s="15" t="s">
        <v>336</v>
      </c>
      <c r="E176" s="19" t="n">
        <v>10061.27</v>
      </c>
      <c r="F176" s="19" t="n">
        <v>10061.27</v>
      </c>
    </row>
    <row r="177" customFormat="false" ht="51" hidden="false" customHeight="true" outlineLevel="0" collapsed="false">
      <c r="A177" s="15" t="s">
        <v>337</v>
      </c>
      <c r="B177" s="23" t="s">
        <v>338</v>
      </c>
      <c r="C177" s="23"/>
      <c r="D177" s="15" t="s">
        <v>339</v>
      </c>
      <c r="E177" s="19" t="n">
        <v>41500.03</v>
      </c>
      <c r="F177" s="19" t="n">
        <v>40521.29</v>
      </c>
    </row>
    <row r="178" customFormat="false" ht="46.9" hidden="false" customHeight="true" outlineLevel="0" collapsed="false">
      <c r="A178" s="15"/>
      <c r="B178" s="23" t="s">
        <v>340</v>
      </c>
      <c r="C178" s="23"/>
      <c r="D178" s="15" t="s">
        <v>341</v>
      </c>
      <c r="E178" s="19" t="n">
        <v>53.1</v>
      </c>
      <c r="F178" s="19" t="n">
        <v>0</v>
      </c>
    </row>
    <row r="179" customFormat="false" ht="64.15" hidden="false" customHeight="true" outlineLevel="0" collapsed="false">
      <c r="A179" s="15"/>
      <c r="B179" s="23" t="s">
        <v>342</v>
      </c>
      <c r="C179" s="23"/>
      <c r="D179" s="15" t="s">
        <v>343</v>
      </c>
      <c r="E179" s="19" t="n">
        <v>53.1</v>
      </c>
      <c r="F179" s="19" t="n">
        <v>0</v>
      </c>
    </row>
    <row r="180" customFormat="false" ht="51.6" hidden="false" customHeight="true" outlineLevel="0" collapsed="false">
      <c r="A180" s="15"/>
      <c r="B180" s="23" t="s">
        <v>344</v>
      </c>
      <c r="C180" s="23"/>
      <c r="D180" s="15" t="s">
        <v>345</v>
      </c>
      <c r="E180" s="19" t="n">
        <v>5025.92</v>
      </c>
      <c r="F180" s="19" t="n">
        <v>5025.92</v>
      </c>
    </row>
    <row r="181" customFormat="false" ht="49.15" hidden="false" customHeight="true" outlineLevel="0" collapsed="false">
      <c r="A181" s="15"/>
      <c r="B181" s="23" t="s">
        <v>346</v>
      </c>
      <c r="C181" s="23"/>
      <c r="D181" s="15" t="s">
        <v>347</v>
      </c>
      <c r="E181" s="19" t="n">
        <v>223.99</v>
      </c>
      <c r="F181" s="19" t="n">
        <v>223.99</v>
      </c>
    </row>
    <row r="182" customFormat="false" ht="62.45" hidden="false" customHeight="true" outlineLevel="0" collapsed="false">
      <c r="A182" s="15"/>
      <c r="B182" s="23" t="s">
        <v>348</v>
      </c>
      <c r="C182" s="23"/>
      <c r="D182" s="15" t="s">
        <v>349</v>
      </c>
      <c r="E182" s="19" t="n">
        <v>3296.01</v>
      </c>
      <c r="F182" s="19" t="n">
        <v>3296.01</v>
      </c>
    </row>
    <row r="183" customFormat="false" ht="45.6" hidden="false" customHeight="true" outlineLevel="0" collapsed="false">
      <c r="A183" s="15"/>
      <c r="B183" s="23" t="s">
        <v>350</v>
      </c>
      <c r="C183" s="23"/>
      <c r="D183" s="15" t="s">
        <v>351</v>
      </c>
      <c r="E183" s="19" t="n">
        <v>1505.92</v>
      </c>
      <c r="F183" s="19" t="n">
        <v>1505.92</v>
      </c>
    </row>
    <row r="184" customFormat="false" ht="69.6" hidden="false" customHeight="true" outlineLevel="0" collapsed="false">
      <c r="A184" s="15"/>
      <c r="B184" s="23" t="s">
        <v>352</v>
      </c>
      <c r="C184" s="23"/>
      <c r="D184" s="15" t="s">
        <v>353</v>
      </c>
      <c r="E184" s="19" t="n">
        <v>12500.89</v>
      </c>
      <c r="F184" s="19" t="n">
        <v>12207.91</v>
      </c>
    </row>
    <row r="185" customFormat="false" ht="43.9" hidden="false" customHeight="true" outlineLevel="0" collapsed="false">
      <c r="A185" s="15"/>
      <c r="B185" s="23" t="s">
        <v>354</v>
      </c>
      <c r="C185" s="23"/>
      <c r="D185" s="15" t="s">
        <v>355</v>
      </c>
      <c r="E185" s="19" t="n">
        <v>46.9</v>
      </c>
      <c r="F185" s="19" t="n">
        <v>46.9</v>
      </c>
    </row>
    <row r="186" customFormat="false" ht="62.45" hidden="false" customHeight="true" outlineLevel="0" collapsed="false">
      <c r="A186" s="15"/>
      <c r="B186" s="23" t="s">
        <v>356</v>
      </c>
      <c r="C186" s="23"/>
      <c r="D186" s="15" t="s">
        <v>357</v>
      </c>
      <c r="E186" s="19" t="n">
        <v>9608.86</v>
      </c>
      <c r="F186" s="19" t="n">
        <v>9315.88</v>
      </c>
    </row>
    <row r="187" customFormat="false" ht="48" hidden="false" customHeight="true" outlineLevel="0" collapsed="false">
      <c r="A187" s="15"/>
      <c r="B187" s="24"/>
      <c r="C187" s="23" t="s">
        <v>358</v>
      </c>
      <c r="D187" s="15" t="s">
        <v>359</v>
      </c>
      <c r="E187" s="19" t="n">
        <v>9608.86</v>
      </c>
      <c r="F187" s="19" t="n">
        <v>9315.88</v>
      </c>
    </row>
    <row r="188" customFormat="false" ht="76.9" hidden="false" customHeight="true" outlineLevel="0" collapsed="false">
      <c r="A188" s="15"/>
      <c r="B188" s="23" t="s">
        <v>360</v>
      </c>
      <c r="C188" s="23"/>
      <c r="D188" s="15" t="s">
        <v>361</v>
      </c>
      <c r="E188" s="19" t="n">
        <v>2067.39</v>
      </c>
      <c r="F188" s="19" t="n">
        <v>2067.39</v>
      </c>
    </row>
    <row r="189" customFormat="false" ht="76.9" hidden="false" customHeight="true" outlineLevel="0" collapsed="false">
      <c r="A189" s="15"/>
      <c r="B189" s="23" t="s">
        <v>362</v>
      </c>
      <c r="C189" s="23"/>
      <c r="D189" s="15" t="s">
        <v>363</v>
      </c>
      <c r="E189" s="19" t="n">
        <v>777.74</v>
      </c>
      <c r="F189" s="19" t="n">
        <v>777.74</v>
      </c>
    </row>
    <row r="190" customFormat="false" ht="44.45" hidden="false" customHeight="true" outlineLevel="0" collapsed="false">
      <c r="A190" s="15"/>
      <c r="B190" s="23" t="s">
        <v>364</v>
      </c>
      <c r="C190" s="23"/>
      <c r="D190" s="15" t="s">
        <v>365</v>
      </c>
      <c r="E190" s="19" t="n">
        <v>13681.94</v>
      </c>
      <c r="F190" s="19" t="n">
        <v>13154.49</v>
      </c>
    </row>
    <row r="191" customFormat="false" ht="99" hidden="false" customHeight="true" outlineLevel="0" collapsed="false">
      <c r="A191" s="15"/>
      <c r="B191" s="23" t="s">
        <v>366</v>
      </c>
      <c r="C191" s="23"/>
      <c r="D191" s="15" t="s">
        <v>367</v>
      </c>
      <c r="E191" s="19" t="n">
        <v>1682.46</v>
      </c>
      <c r="F191" s="19" t="n">
        <v>1682.46</v>
      </c>
    </row>
    <row r="192" customFormat="false" ht="87" hidden="false" customHeight="true" outlineLevel="0" collapsed="false">
      <c r="A192" s="15"/>
      <c r="B192" s="23" t="s">
        <v>368</v>
      </c>
      <c r="C192" s="23"/>
      <c r="D192" s="15" t="s">
        <v>369</v>
      </c>
      <c r="E192" s="19" t="n">
        <v>49.22</v>
      </c>
      <c r="F192" s="19" t="n">
        <v>49.22</v>
      </c>
    </row>
    <row r="193" customFormat="false" ht="75" hidden="false" customHeight="true" outlineLevel="0" collapsed="false">
      <c r="A193" s="15"/>
      <c r="B193" s="23" t="s">
        <v>370</v>
      </c>
      <c r="C193" s="23"/>
      <c r="D193" s="15" t="s">
        <v>371</v>
      </c>
      <c r="E193" s="19" t="n">
        <v>11950.26</v>
      </c>
      <c r="F193" s="19" t="n">
        <v>11422.81</v>
      </c>
    </row>
    <row r="194" customFormat="false" ht="28.9" hidden="false" customHeight="true" outlineLevel="0" collapsed="false">
      <c r="A194" s="15"/>
      <c r="B194" s="23" t="s">
        <v>77</v>
      </c>
      <c r="C194" s="23"/>
      <c r="D194" s="15" t="s">
        <v>372</v>
      </c>
      <c r="E194" s="19" t="n">
        <v>10238.18</v>
      </c>
      <c r="F194" s="19" t="n">
        <v>10132.97</v>
      </c>
    </row>
    <row r="195" customFormat="false" ht="31.9" hidden="false" customHeight="true" outlineLevel="0" collapsed="false">
      <c r="A195" s="15"/>
      <c r="B195" s="24"/>
      <c r="C195" s="23" t="s">
        <v>79</v>
      </c>
      <c r="D195" s="15" t="s">
        <v>373</v>
      </c>
      <c r="E195" s="19" t="n">
        <v>10238.18</v>
      </c>
      <c r="F195" s="19" t="n">
        <v>10132.97</v>
      </c>
    </row>
    <row r="196" customFormat="false" ht="39.6" hidden="false" customHeight="true" outlineLevel="0" collapsed="false">
      <c r="A196" s="15" t="s">
        <v>374</v>
      </c>
      <c r="B196" s="23" t="s">
        <v>375</v>
      </c>
      <c r="C196" s="23"/>
      <c r="D196" s="15" t="s">
        <v>376</v>
      </c>
      <c r="E196" s="19" t="n">
        <v>3293.54</v>
      </c>
      <c r="F196" s="19" t="n">
        <v>3293.54</v>
      </c>
    </row>
    <row r="197" customFormat="false" ht="31.9" hidden="false" customHeight="true" outlineLevel="0" collapsed="false">
      <c r="A197" s="15"/>
      <c r="B197" s="23" t="s">
        <v>377</v>
      </c>
      <c r="C197" s="23"/>
      <c r="D197" s="15" t="s">
        <v>378</v>
      </c>
      <c r="E197" s="19" t="n">
        <v>2151.21</v>
      </c>
      <c r="F197" s="19" t="n">
        <v>2151.21</v>
      </c>
    </row>
    <row r="198" customFormat="false" ht="84.6" hidden="false" customHeight="true" outlineLevel="0" collapsed="false">
      <c r="A198" s="15"/>
      <c r="B198" s="23" t="s">
        <v>379</v>
      </c>
      <c r="C198" s="23"/>
      <c r="D198" s="15" t="s">
        <v>380</v>
      </c>
      <c r="E198" s="19" t="n">
        <v>1971.62</v>
      </c>
      <c r="F198" s="19" t="n">
        <v>1971.62</v>
      </c>
    </row>
    <row r="199" customFormat="false" ht="49.15" hidden="false" customHeight="true" outlineLevel="0" collapsed="false">
      <c r="A199" s="15"/>
      <c r="B199" s="23" t="s">
        <v>381</v>
      </c>
      <c r="C199" s="23"/>
      <c r="D199" s="15" t="s">
        <v>382</v>
      </c>
      <c r="E199" s="19" t="n">
        <v>179.59</v>
      </c>
      <c r="F199" s="19" t="n">
        <v>179.59</v>
      </c>
    </row>
    <row r="200" customFormat="false" ht="67.9" hidden="false" customHeight="true" outlineLevel="0" collapsed="false">
      <c r="A200" s="15"/>
      <c r="B200" s="23" t="s">
        <v>383</v>
      </c>
      <c r="C200" s="23"/>
      <c r="D200" s="15" t="s">
        <v>384</v>
      </c>
      <c r="E200" s="19" t="n">
        <v>1142.33</v>
      </c>
      <c r="F200" s="19" t="n">
        <v>1142.33</v>
      </c>
    </row>
    <row r="201" customFormat="false" ht="54" hidden="false" customHeight="true" outlineLevel="0" collapsed="false">
      <c r="A201" s="15"/>
      <c r="B201" s="23" t="s">
        <v>385</v>
      </c>
      <c r="C201" s="23"/>
      <c r="D201" s="15" t="s">
        <v>386</v>
      </c>
      <c r="E201" s="19" t="n">
        <v>157.93</v>
      </c>
      <c r="F201" s="19" t="n">
        <v>157.93</v>
      </c>
    </row>
    <row r="202" customFormat="false" ht="54" hidden="false" customHeight="true" outlineLevel="0" collapsed="false">
      <c r="A202" s="15"/>
      <c r="B202" s="23" t="s">
        <v>387</v>
      </c>
      <c r="C202" s="23"/>
      <c r="D202" s="15" t="s">
        <v>388</v>
      </c>
      <c r="E202" s="19" t="n">
        <v>899.66</v>
      </c>
      <c r="F202" s="19" t="n">
        <v>899.66</v>
      </c>
    </row>
    <row r="203" customFormat="false" ht="62.45" hidden="false" customHeight="true" outlineLevel="0" collapsed="false">
      <c r="A203" s="15"/>
      <c r="B203" s="23" t="s">
        <v>389</v>
      </c>
      <c r="C203" s="23"/>
      <c r="D203" s="15" t="s">
        <v>390</v>
      </c>
      <c r="E203" s="19" t="n">
        <v>84.74</v>
      </c>
      <c r="F203" s="19" t="n">
        <v>84.74</v>
      </c>
    </row>
    <row r="204" customFormat="false" ht="51" hidden="false" customHeight="true" outlineLevel="0" collapsed="false">
      <c r="A204" s="15" t="s">
        <v>391</v>
      </c>
      <c r="B204" s="23" t="s">
        <v>392</v>
      </c>
      <c r="C204" s="23"/>
      <c r="D204" s="15" t="s">
        <v>393</v>
      </c>
      <c r="E204" s="19" t="n">
        <v>36383.95</v>
      </c>
      <c r="F204" s="19" t="n">
        <v>34480.81</v>
      </c>
    </row>
    <row r="205" customFormat="false" ht="72" hidden="false" customHeight="true" outlineLevel="0" collapsed="false">
      <c r="A205" s="15"/>
      <c r="B205" s="23" t="s">
        <v>394</v>
      </c>
      <c r="C205" s="23"/>
      <c r="D205" s="15" t="s">
        <v>395</v>
      </c>
      <c r="E205" s="19" t="n">
        <v>350</v>
      </c>
      <c r="F205" s="19" t="n">
        <v>350</v>
      </c>
    </row>
    <row r="206" customFormat="false" ht="62.45" hidden="false" customHeight="true" outlineLevel="0" collapsed="false">
      <c r="A206" s="15"/>
      <c r="B206" s="23" t="s">
        <v>396</v>
      </c>
      <c r="C206" s="23"/>
      <c r="D206" s="15" t="s">
        <v>397</v>
      </c>
      <c r="E206" s="19" t="n">
        <v>350</v>
      </c>
      <c r="F206" s="19" t="n">
        <v>350</v>
      </c>
    </row>
    <row r="207" customFormat="false" ht="51.6" hidden="false" customHeight="true" outlineLevel="0" collapsed="false">
      <c r="A207" s="15"/>
      <c r="B207" s="23" t="s">
        <v>398</v>
      </c>
      <c r="C207" s="23"/>
      <c r="D207" s="15" t="s">
        <v>399</v>
      </c>
      <c r="E207" s="19" t="n">
        <v>951.5</v>
      </c>
      <c r="F207" s="19" t="n">
        <v>951.5</v>
      </c>
    </row>
    <row r="208" customFormat="false" ht="67.15" hidden="false" customHeight="true" outlineLevel="0" collapsed="false">
      <c r="A208" s="15"/>
      <c r="B208" s="23" t="s">
        <v>400</v>
      </c>
      <c r="C208" s="23"/>
      <c r="D208" s="15" t="s">
        <v>401</v>
      </c>
      <c r="E208" s="19" t="n">
        <v>951.5</v>
      </c>
      <c r="F208" s="19" t="n">
        <v>951.5</v>
      </c>
    </row>
    <row r="209" customFormat="false" ht="46.15" hidden="false" customHeight="true" outlineLevel="0" collapsed="false">
      <c r="A209" s="15"/>
      <c r="B209" s="23" t="s">
        <v>402</v>
      </c>
      <c r="C209" s="23"/>
      <c r="D209" s="15" t="s">
        <v>403</v>
      </c>
      <c r="E209" s="19" t="n">
        <v>10970.73</v>
      </c>
      <c r="F209" s="19" t="n">
        <v>9067.61</v>
      </c>
    </row>
    <row r="210" customFormat="false" ht="51" hidden="false" customHeight="true" outlineLevel="0" collapsed="false">
      <c r="A210" s="15"/>
      <c r="B210" s="23" t="s">
        <v>404</v>
      </c>
      <c r="C210" s="23"/>
      <c r="D210" s="15" t="s">
        <v>405</v>
      </c>
      <c r="E210" s="19" t="n">
        <v>10970.73</v>
      </c>
      <c r="F210" s="19" t="n">
        <v>9067.61</v>
      </c>
    </row>
    <row r="211" customFormat="false" ht="32.45" hidden="false" customHeight="true" outlineLevel="0" collapsed="false">
      <c r="A211" s="15"/>
      <c r="B211" s="23" t="s">
        <v>77</v>
      </c>
      <c r="C211" s="23"/>
      <c r="D211" s="15" t="s">
        <v>406</v>
      </c>
      <c r="E211" s="19" t="n">
        <v>24111.72</v>
      </c>
      <c r="F211" s="19" t="n">
        <v>24111.7</v>
      </c>
    </row>
    <row r="212" customFormat="false" ht="34.9" hidden="false" customHeight="true" outlineLevel="0" collapsed="false">
      <c r="A212" s="15"/>
      <c r="B212" s="24"/>
      <c r="C212" s="23" t="s">
        <v>79</v>
      </c>
      <c r="D212" s="15" t="s">
        <v>407</v>
      </c>
      <c r="E212" s="19" t="n">
        <v>24111.72</v>
      </c>
      <c r="F212" s="19" t="n">
        <v>24111.7</v>
      </c>
    </row>
    <row r="213" customFormat="false" ht="52.9" hidden="false" customHeight="true" outlineLevel="0" collapsed="false">
      <c r="A213" s="15" t="s">
        <v>408</v>
      </c>
      <c r="B213" s="23" t="s">
        <v>409</v>
      </c>
      <c r="C213" s="23"/>
      <c r="D213" s="15" t="s">
        <v>410</v>
      </c>
      <c r="E213" s="19" t="n">
        <v>68808.8</v>
      </c>
      <c r="F213" s="19" t="n">
        <v>67243.66</v>
      </c>
    </row>
    <row r="214" customFormat="false" ht="81" hidden="false" customHeight="true" outlineLevel="0" collapsed="false">
      <c r="A214" s="15"/>
      <c r="B214" s="23" t="s">
        <v>411</v>
      </c>
      <c r="C214" s="23"/>
      <c r="D214" s="15" t="s">
        <v>412</v>
      </c>
      <c r="E214" s="19" t="n">
        <v>2565.44</v>
      </c>
      <c r="F214" s="19" t="n">
        <v>2565.44</v>
      </c>
    </row>
    <row r="215" customFormat="false" ht="82.15" hidden="false" customHeight="true" outlineLevel="0" collapsed="false">
      <c r="A215" s="15"/>
      <c r="B215" s="23" t="s">
        <v>413</v>
      </c>
      <c r="C215" s="23"/>
      <c r="D215" s="15" t="s">
        <v>414</v>
      </c>
      <c r="E215" s="19" t="n">
        <v>2459.95</v>
      </c>
      <c r="F215" s="19" t="n">
        <v>2459.95</v>
      </c>
    </row>
    <row r="216" customFormat="false" ht="94.9" hidden="false" customHeight="true" outlineLevel="0" collapsed="false">
      <c r="A216" s="15"/>
      <c r="B216" s="23" t="s">
        <v>415</v>
      </c>
      <c r="C216" s="23"/>
      <c r="D216" s="15" t="s">
        <v>416</v>
      </c>
      <c r="E216" s="19" t="n">
        <v>105.49</v>
      </c>
      <c r="F216" s="19" t="n">
        <v>105.49</v>
      </c>
    </row>
    <row r="217" customFormat="false" ht="48" hidden="false" customHeight="true" outlineLevel="0" collapsed="false">
      <c r="A217" s="15"/>
      <c r="B217" s="23" t="s">
        <v>417</v>
      </c>
      <c r="C217" s="23"/>
      <c r="D217" s="15" t="s">
        <v>418</v>
      </c>
      <c r="E217" s="19" t="n">
        <v>426</v>
      </c>
      <c r="F217" s="19" t="n">
        <v>426</v>
      </c>
    </row>
    <row r="218" customFormat="false" ht="66.6" hidden="false" customHeight="true" outlineLevel="0" collapsed="false">
      <c r="A218" s="15"/>
      <c r="B218" s="23" t="s">
        <v>419</v>
      </c>
      <c r="C218" s="23"/>
      <c r="D218" s="15" t="s">
        <v>420</v>
      </c>
      <c r="E218" s="19" t="n">
        <v>426</v>
      </c>
      <c r="F218" s="19" t="n">
        <v>426</v>
      </c>
    </row>
    <row r="219" customFormat="false" ht="88.15" hidden="false" customHeight="true" outlineLevel="0" collapsed="false">
      <c r="A219" s="15"/>
      <c r="B219" s="23" t="s">
        <v>421</v>
      </c>
      <c r="C219" s="23"/>
      <c r="D219" s="15" t="s">
        <v>422</v>
      </c>
      <c r="E219" s="19" t="n">
        <v>14338.53</v>
      </c>
      <c r="F219" s="19" t="n">
        <v>12773.39</v>
      </c>
    </row>
    <row r="220" customFormat="false" ht="137.45" hidden="false" customHeight="true" outlineLevel="0" collapsed="false">
      <c r="A220" s="15"/>
      <c r="B220" s="23" t="s">
        <v>423</v>
      </c>
      <c r="C220" s="23"/>
      <c r="D220" s="15" t="s">
        <v>424</v>
      </c>
      <c r="E220" s="19" t="n">
        <v>14338.53</v>
      </c>
      <c r="F220" s="19" t="n">
        <v>12773.39</v>
      </c>
    </row>
    <row r="221" customFormat="false" ht="54" hidden="false" customHeight="true" outlineLevel="0" collapsed="false">
      <c r="A221" s="15"/>
      <c r="B221" s="23" t="s">
        <v>425</v>
      </c>
      <c r="C221" s="23"/>
      <c r="D221" s="15" t="s">
        <v>426</v>
      </c>
      <c r="E221" s="19" t="n">
        <v>9832.8</v>
      </c>
      <c r="F221" s="19" t="n">
        <v>9832.8</v>
      </c>
    </row>
    <row r="222" customFormat="false" ht="55.9" hidden="false" customHeight="true" outlineLevel="0" collapsed="false">
      <c r="A222" s="15"/>
      <c r="B222" s="23" t="s">
        <v>427</v>
      </c>
      <c r="C222" s="23"/>
      <c r="D222" s="15" t="s">
        <v>428</v>
      </c>
      <c r="E222" s="19" t="n">
        <v>9698.19</v>
      </c>
      <c r="F222" s="19" t="n">
        <v>9698.19</v>
      </c>
    </row>
    <row r="223" customFormat="false" ht="58.9" hidden="false" customHeight="true" outlineLevel="0" collapsed="false">
      <c r="A223" s="15"/>
      <c r="B223" s="24"/>
      <c r="C223" s="23" t="s">
        <v>429</v>
      </c>
      <c r="D223" s="15" t="s">
        <v>430</v>
      </c>
      <c r="E223" s="19" t="n">
        <v>9698.19</v>
      </c>
      <c r="F223" s="19" t="n">
        <v>9698.19</v>
      </c>
    </row>
    <row r="224" customFormat="false" ht="61.15" hidden="false" customHeight="true" outlineLevel="0" collapsed="false">
      <c r="A224" s="15"/>
      <c r="B224" s="23" t="s">
        <v>431</v>
      </c>
      <c r="C224" s="23"/>
      <c r="D224" s="15" t="s">
        <v>432</v>
      </c>
      <c r="E224" s="19" t="n">
        <v>134.61</v>
      </c>
      <c r="F224" s="19" t="n">
        <v>134.61</v>
      </c>
    </row>
    <row r="225" customFormat="false" ht="31.9" hidden="false" customHeight="true" outlineLevel="0" collapsed="false">
      <c r="A225" s="15"/>
      <c r="B225" s="23" t="s">
        <v>77</v>
      </c>
      <c r="C225" s="23"/>
      <c r="D225" s="15" t="s">
        <v>433</v>
      </c>
      <c r="E225" s="19" t="n">
        <v>41646.03</v>
      </c>
      <c r="F225" s="19" t="n">
        <v>41646.03</v>
      </c>
    </row>
    <row r="226" customFormat="false" ht="31.15" hidden="false" customHeight="true" outlineLevel="0" collapsed="false">
      <c r="A226" s="15"/>
      <c r="B226" s="24"/>
      <c r="C226" s="23" t="s">
        <v>79</v>
      </c>
      <c r="D226" s="15" t="s">
        <v>434</v>
      </c>
      <c r="E226" s="19" t="n">
        <v>41646.03</v>
      </c>
      <c r="F226" s="19" t="n">
        <v>41646.03</v>
      </c>
    </row>
    <row r="227" customFormat="false" ht="52.9" hidden="false" customHeight="true" outlineLevel="0" collapsed="false">
      <c r="A227" s="15" t="s">
        <v>435</v>
      </c>
      <c r="B227" s="23" t="s">
        <v>436</v>
      </c>
      <c r="C227" s="23"/>
      <c r="D227" s="15" t="s">
        <v>437</v>
      </c>
      <c r="E227" s="19" t="n">
        <v>1442.1</v>
      </c>
      <c r="F227" s="19" t="n">
        <v>1442.1</v>
      </c>
    </row>
    <row r="228" customFormat="false" ht="65.45" hidden="false" customHeight="true" outlineLevel="0" collapsed="false">
      <c r="A228" s="15"/>
      <c r="B228" s="23" t="s">
        <v>438</v>
      </c>
      <c r="C228" s="23"/>
      <c r="D228" s="15" t="s">
        <v>439</v>
      </c>
      <c r="E228" s="19" t="n">
        <v>1213.1</v>
      </c>
      <c r="F228" s="19" t="n">
        <v>1213.1</v>
      </c>
    </row>
    <row r="229" customFormat="false" ht="51.6" hidden="false" customHeight="true" outlineLevel="0" collapsed="false">
      <c r="A229" s="15"/>
      <c r="B229" s="23" t="s">
        <v>440</v>
      </c>
      <c r="C229" s="23"/>
      <c r="D229" s="15" t="s">
        <v>441</v>
      </c>
      <c r="E229" s="19" t="n">
        <v>1162.1</v>
      </c>
      <c r="F229" s="19" t="n">
        <v>1162.1</v>
      </c>
    </row>
    <row r="230" customFormat="false" ht="69" hidden="false" customHeight="true" outlineLevel="0" collapsed="false">
      <c r="A230" s="15"/>
      <c r="B230" s="23" t="s">
        <v>442</v>
      </c>
      <c r="C230" s="23"/>
      <c r="D230" s="15" t="s">
        <v>443</v>
      </c>
      <c r="E230" s="19" t="n">
        <v>51</v>
      </c>
      <c r="F230" s="19" t="n">
        <v>51</v>
      </c>
    </row>
    <row r="231" customFormat="false" ht="90" hidden="false" customHeight="true" outlineLevel="0" collapsed="false">
      <c r="A231" s="15"/>
      <c r="B231" s="23" t="s">
        <v>444</v>
      </c>
      <c r="C231" s="23"/>
      <c r="D231" s="15" t="s">
        <v>445</v>
      </c>
      <c r="E231" s="19" t="n">
        <v>229</v>
      </c>
      <c r="F231" s="19" t="n">
        <v>229</v>
      </c>
    </row>
    <row r="232" customFormat="false" ht="79.9" hidden="false" customHeight="true" outlineLevel="0" collapsed="false">
      <c r="A232" s="15"/>
      <c r="B232" s="23" t="s">
        <v>446</v>
      </c>
      <c r="C232" s="23"/>
      <c r="D232" s="15" t="s">
        <v>447</v>
      </c>
      <c r="E232" s="19" t="n">
        <v>229</v>
      </c>
      <c r="F232" s="19" t="n">
        <v>229</v>
      </c>
    </row>
    <row r="233" customFormat="false" ht="55.15" hidden="false" customHeight="true" outlineLevel="0" collapsed="false">
      <c r="A233" s="15" t="s">
        <v>448</v>
      </c>
      <c r="B233" s="23" t="s">
        <v>449</v>
      </c>
      <c r="C233" s="23"/>
      <c r="D233" s="15" t="s">
        <v>450</v>
      </c>
      <c r="E233" s="19" t="n">
        <v>155.3</v>
      </c>
      <c r="F233" s="19" t="n">
        <v>155.3</v>
      </c>
    </row>
    <row r="234" customFormat="false" ht="38.45" hidden="false" customHeight="true" outlineLevel="0" collapsed="false">
      <c r="A234" s="15"/>
      <c r="B234" s="23" t="s">
        <v>451</v>
      </c>
      <c r="C234" s="23"/>
      <c r="D234" s="15" t="s">
        <v>452</v>
      </c>
      <c r="E234" s="19" t="n">
        <v>103.53</v>
      </c>
      <c r="F234" s="19" t="n">
        <v>103.53</v>
      </c>
    </row>
    <row r="235" customFormat="false" ht="48.6" hidden="false" customHeight="true" outlineLevel="0" collapsed="false">
      <c r="A235" s="15"/>
      <c r="B235" s="23" t="s">
        <v>453</v>
      </c>
      <c r="C235" s="23"/>
      <c r="D235" s="15" t="s">
        <v>454</v>
      </c>
      <c r="E235" s="19" t="n">
        <v>103.53</v>
      </c>
      <c r="F235" s="19" t="n">
        <v>103.53</v>
      </c>
    </row>
    <row r="236" customFormat="false" ht="192" hidden="false" customHeight="true" outlineLevel="0" collapsed="false">
      <c r="A236" s="15"/>
      <c r="B236" s="24"/>
      <c r="C236" s="23" t="s">
        <v>455</v>
      </c>
      <c r="D236" s="15" t="s">
        <v>456</v>
      </c>
      <c r="E236" s="19" t="n">
        <v>103.53</v>
      </c>
      <c r="F236" s="19" t="n">
        <v>103.53</v>
      </c>
    </row>
    <row r="237" customFormat="false" ht="60" hidden="false" customHeight="true" outlineLevel="0" collapsed="false">
      <c r="A237" s="15"/>
      <c r="B237" s="23" t="s">
        <v>457</v>
      </c>
      <c r="C237" s="23"/>
      <c r="D237" s="15" t="s">
        <v>458</v>
      </c>
      <c r="E237" s="19" t="n">
        <v>51.77</v>
      </c>
      <c r="F237" s="19" t="n">
        <v>51.77</v>
      </c>
    </row>
    <row r="238" customFormat="false" ht="52.9" hidden="false" customHeight="true" outlineLevel="0" collapsed="false">
      <c r="A238" s="15"/>
      <c r="B238" s="23" t="s">
        <v>459</v>
      </c>
      <c r="C238" s="23"/>
      <c r="D238" s="15" t="s">
        <v>460</v>
      </c>
      <c r="E238" s="19" t="n">
        <v>51.77</v>
      </c>
      <c r="F238" s="19" t="n">
        <v>51.77</v>
      </c>
    </row>
    <row r="239" customFormat="false" ht="192" hidden="false" customHeight="true" outlineLevel="0" collapsed="false">
      <c r="A239" s="15"/>
      <c r="B239" s="24"/>
      <c r="C239" s="23" t="s">
        <v>455</v>
      </c>
      <c r="D239" s="15" t="s">
        <v>461</v>
      </c>
      <c r="E239" s="19" t="n">
        <v>51.77</v>
      </c>
      <c r="F239" s="19" t="n">
        <v>51.77</v>
      </c>
    </row>
    <row r="240" customFormat="false" ht="67.15" hidden="false" customHeight="true" outlineLevel="0" collapsed="false">
      <c r="A240" s="15" t="s">
        <v>462</v>
      </c>
      <c r="B240" s="23" t="s">
        <v>463</v>
      </c>
      <c r="C240" s="23"/>
      <c r="D240" s="15" t="s">
        <v>464</v>
      </c>
      <c r="E240" s="19" t="n">
        <v>27895.74</v>
      </c>
      <c r="F240" s="19" t="n">
        <v>29523.76</v>
      </c>
    </row>
    <row r="241" customFormat="false" ht="46.9" hidden="false" customHeight="true" outlineLevel="0" collapsed="false">
      <c r="A241" s="15"/>
      <c r="B241" s="23" t="s">
        <v>465</v>
      </c>
      <c r="C241" s="23"/>
      <c r="D241" s="15" t="s">
        <v>466</v>
      </c>
      <c r="E241" s="19" t="n">
        <v>4473.7</v>
      </c>
      <c r="F241" s="19" t="n">
        <v>500</v>
      </c>
    </row>
    <row r="242" customFormat="false" ht="79.9" hidden="false" customHeight="true" outlineLevel="0" collapsed="false">
      <c r="A242" s="15"/>
      <c r="B242" s="23" t="s">
        <v>467</v>
      </c>
      <c r="C242" s="23"/>
      <c r="D242" s="15" t="s">
        <v>468</v>
      </c>
      <c r="E242" s="19" t="n">
        <v>18212.37</v>
      </c>
      <c r="F242" s="19" t="n">
        <v>20000</v>
      </c>
    </row>
    <row r="243" customFormat="false" ht="65.45" hidden="false" customHeight="true" outlineLevel="0" collapsed="false">
      <c r="A243" s="15"/>
      <c r="B243" s="23" t="s">
        <v>469</v>
      </c>
      <c r="C243" s="23"/>
      <c r="D243" s="15" t="s">
        <v>470</v>
      </c>
      <c r="E243" s="19" t="n">
        <v>5209.67</v>
      </c>
      <c r="F243" s="19" t="n">
        <v>9023.76</v>
      </c>
    </row>
    <row r="244" customFormat="false" ht="43.15" hidden="false" customHeight="true" outlineLevel="0" collapsed="false">
      <c r="A244" s="15" t="s">
        <v>471</v>
      </c>
      <c r="B244" s="23" t="s">
        <v>472</v>
      </c>
      <c r="C244" s="23"/>
      <c r="D244" s="15" t="s">
        <v>473</v>
      </c>
      <c r="E244" s="19" t="n">
        <v>247110.98</v>
      </c>
      <c r="F244" s="19" t="n">
        <v>246759.5</v>
      </c>
    </row>
    <row r="245" customFormat="false" ht="125.45" hidden="false" customHeight="true" outlineLevel="0" collapsed="false">
      <c r="A245" s="15"/>
      <c r="B245" s="24"/>
      <c r="C245" s="23" t="s">
        <v>474</v>
      </c>
      <c r="D245" s="15" t="s">
        <v>475</v>
      </c>
      <c r="E245" s="19" t="n">
        <v>1.9</v>
      </c>
      <c r="F245" s="19" t="n">
        <v>1.9</v>
      </c>
    </row>
    <row r="246" customFormat="false" ht="144" hidden="false" customHeight="true" outlineLevel="0" collapsed="false">
      <c r="A246" s="15"/>
      <c r="B246" s="24"/>
      <c r="C246" s="23" t="s">
        <v>476</v>
      </c>
      <c r="D246" s="15" t="s">
        <v>477</v>
      </c>
      <c r="E246" s="19" t="n">
        <v>19</v>
      </c>
      <c r="F246" s="19" t="n">
        <v>19</v>
      </c>
    </row>
    <row r="247" customFormat="false" ht="71.45" hidden="false" customHeight="true" outlineLevel="0" collapsed="false">
      <c r="A247" s="15"/>
      <c r="B247" s="24"/>
      <c r="C247" s="23" t="s">
        <v>478</v>
      </c>
      <c r="D247" s="15" t="s">
        <v>479</v>
      </c>
      <c r="E247" s="19" t="n">
        <v>430.3</v>
      </c>
      <c r="F247" s="19" t="n">
        <v>430.3</v>
      </c>
    </row>
    <row r="248" customFormat="false" ht="98.45" hidden="false" customHeight="true" outlineLevel="0" collapsed="false">
      <c r="A248" s="15"/>
      <c r="B248" s="24"/>
      <c r="C248" s="23" t="s">
        <v>480</v>
      </c>
      <c r="D248" s="15" t="s">
        <v>481</v>
      </c>
      <c r="E248" s="19" t="n">
        <v>82.3</v>
      </c>
      <c r="F248" s="19" t="n">
        <v>82.3</v>
      </c>
    </row>
    <row r="249" customFormat="false" ht="160.15" hidden="false" customHeight="true" outlineLevel="0" collapsed="false">
      <c r="A249" s="15"/>
      <c r="B249" s="24"/>
      <c r="C249" s="23" t="s">
        <v>482</v>
      </c>
      <c r="D249" s="15" t="s">
        <v>483</v>
      </c>
      <c r="E249" s="19" t="n">
        <v>270</v>
      </c>
      <c r="F249" s="19" t="n">
        <v>270</v>
      </c>
    </row>
    <row r="250" customFormat="false" ht="96" hidden="false" customHeight="true" outlineLevel="0" collapsed="false">
      <c r="A250" s="15"/>
      <c r="B250" s="24"/>
      <c r="C250" s="23" t="s">
        <v>484</v>
      </c>
      <c r="D250" s="15" t="s">
        <v>485</v>
      </c>
      <c r="E250" s="19" t="n">
        <v>1115</v>
      </c>
      <c r="F250" s="19" t="n">
        <v>1115</v>
      </c>
    </row>
    <row r="251" customFormat="false" ht="89.45" hidden="false" customHeight="true" outlineLevel="0" collapsed="false">
      <c r="A251" s="15"/>
      <c r="B251" s="24"/>
      <c r="C251" s="23" t="s">
        <v>486</v>
      </c>
      <c r="D251" s="15" t="s">
        <v>487</v>
      </c>
      <c r="E251" s="19" t="n">
        <v>5168.6</v>
      </c>
      <c r="F251" s="19" t="n">
        <v>5168.6</v>
      </c>
    </row>
    <row r="252" customFormat="false" ht="125.45" hidden="false" customHeight="true" outlineLevel="0" collapsed="false">
      <c r="A252" s="15"/>
      <c r="B252" s="24"/>
      <c r="C252" s="23" t="s">
        <v>488</v>
      </c>
      <c r="D252" s="15" t="s">
        <v>489</v>
      </c>
      <c r="E252" s="19" t="n">
        <v>0.6</v>
      </c>
      <c r="F252" s="19" t="n">
        <v>0.6</v>
      </c>
    </row>
    <row r="253" customFormat="false" ht="64.15" hidden="false" customHeight="true" outlineLevel="0" collapsed="false">
      <c r="A253" s="15"/>
      <c r="B253" s="24"/>
      <c r="C253" s="23" t="s">
        <v>490</v>
      </c>
      <c r="D253" s="15" t="s">
        <v>491</v>
      </c>
      <c r="E253" s="19" t="n">
        <v>498.5</v>
      </c>
      <c r="F253" s="19" t="n">
        <v>498.5</v>
      </c>
    </row>
    <row r="254" customFormat="false" ht="46.9" hidden="false" customHeight="true" outlineLevel="0" collapsed="false">
      <c r="A254" s="15"/>
      <c r="B254" s="23" t="s">
        <v>492</v>
      </c>
      <c r="C254" s="23"/>
      <c r="D254" s="15" t="s">
        <v>493</v>
      </c>
      <c r="E254" s="19" t="n">
        <v>213344.01</v>
      </c>
      <c r="F254" s="19" t="n">
        <v>212677.57</v>
      </c>
    </row>
    <row r="255" customFormat="false" ht="62.45" hidden="false" customHeight="true" outlineLevel="0" collapsed="false">
      <c r="A255" s="15"/>
      <c r="B255" s="24"/>
      <c r="C255" s="23" t="s">
        <v>494</v>
      </c>
      <c r="D255" s="15" t="s">
        <v>495</v>
      </c>
      <c r="E255" s="19" t="n">
        <v>5444.25</v>
      </c>
      <c r="F255" s="19" t="n">
        <v>5444.25</v>
      </c>
    </row>
    <row r="256" customFormat="false" ht="34.15" hidden="false" customHeight="true" outlineLevel="0" collapsed="false">
      <c r="A256" s="15"/>
      <c r="B256" s="24"/>
      <c r="C256" s="23" t="s">
        <v>79</v>
      </c>
      <c r="D256" s="15" t="s">
        <v>496</v>
      </c>
      <c r="E256" s="19" t="n">
        <v>207899.76</v>
      </c>
      <c r="F256" s="19" t="n">
        <v>207233.32</v>
      </c>
    </row>
    <row r="257" customFormat="false" ht="32.45" hidden="false" customHeight="true" outlineLevel="0" collapsed="false">
      <c r="A257" s="15"/>
      <c r="B257" s="23" t="s">
        <v>497</v>
      </c>
      <c r="C257" s="23"/>
      <c r="D257" s="15" t="s">
        <v>498</v>
      </c>
      <c r="E257" s="19" t="n">
        <v>4614.14</v>
      </c>
      <c r="F257" s="19" t="n">
        <v>5605.85</v>
      </c>
    </row>
    <row r="258" customFormat="false" ht="49.15" hidden="false" customHeight="true" outlineLevel="0" collapsed="false">
      <c r="A258" s="15"/>
      <c r="B258" s="24"/>
      <c r="C258" s="23" t="s">
        <v>499</v>
      </c>
      <c r="D258" s="15" t="s">
        <v>500</v>
      </c>
      <c r="E258" s="19" t="n">
        <v>3488.57</v>
      </c>
      <c r="F258" s="19" t="n">
        <v>4180.28</v>
      </c>
    </row>
    <row r="259" customFormat="false" ht="64.15" hidden="false" customHeight="true" outlineLevel="0" collapsed="false">
      <c r="A259" s="15"/>
      <c r="B259" s="24"/>
      <c r="C259" s="23" t="s">
        <v>501</v>
      </c>
      <c r="D259" s="15" t="s">
        <v>502</v>
      </c>
      <c r="E259" s="19" t="n">
        <v>1125.57</v>
      </c>
      <c r="F259" s="19" t="n">
        <v>1425.57</v>
      </c>
    </row>
    <row r="260" customFormat="false" ht="36.6" hidden="false" customHeight="true" outlineLevel="0" collapsed="false">
      <c r="A260" s="15"/>
      <c r="B260" s="23" t="s">
        <v>503</v>
      </c>
      <c r="C260" s="23"/>
      <c r="D260" s="15" t="s">
        <v>504</v>
      </c>
      <c r="E260" s="19" t="n">
        <v>4011.9</v>
      </c>
      <c r="F260" s="19" t="n">
        <v>4011.9</v>
      </c>
    </row>
    <row r="261" customFormat="false" ht="49.15" hidden="false" customHeight="true" outlineLevel="0" collapsed="false">
      <c r="A261" s="15"/>
      <c r="B261" s="24"/>
      <c r="C261" s="23" t="s">
        <v>505</v>
      </c>
      <c r="D261" s="15" t="s">
        <v>506</v>
      </c>
      <c r="E261" s="19" t="n">
        <v>3711.9</v>
      </c>
      <c r="F261" s="19" t="n">
        <v>3711.9</v>
      </c>
    </row>
    <row r="262" customFormat="false" ht="71.45" hidden="false" customHeight="true" outlineLevel="0" collapsed="false">
      <c r="A262" s="15"/>
      <c r="B262" s="24"/>
      <c r="C262" s="23" t="s">
        <v>507</v>
      </c>
      <c r="D262" s="15" t="s">
        <v>508</v>
      </c>
      <c r="E262" s="19" t="n">
        <v>300</v>
      </c>
      <c r="F262" s="19" t="n">
        <v>300</v>
      </c>
    </row>
    <row r="263" customFormat="false" ht="27.6" hidden="false" customHeight="true" outlineLevel="0" collapsed="false">
      <c r="A263" s="15"/>
      <c r="B263" s="23" t="s">
        <v>509</v>
      </c>
      <c r="C263" s="23"/>
      <c r="D263" s="15" t="s">
        <v>510</v>
      </c>
      <c r="E263" s="19" t="n">
        <v>190</v>
      </c>
      <c r="F263" s="19" t="n">
        <v>190</v>
      </c>
    </row>
    <row r="264" customFormat="false" ht="82.9" hidden="false" customHeight="true" outlineLevel="0" collapsed="false">
      <c r="A264" s="15"/>
      <c r="B264" s="23" t="s">
        <v>511</v>
      </c>
      <c r="C264" s="23"/>
      <c r="D264" s="15" t="s">
        <v>512</v>
      </c>
      <c r="E264" s="19" t="n">
        <v>2043.61</v>
      </c>
      <c r="F264" s="19" t="n">
        <v>2043.61</v>
      </c>
    </row>
    <row r="265" customFormat="false" ht="38.45" hidden="false" customHeight="true" outlineLevel="0" collapsed="false">
      <c r="A265" s="15"/>
      <c r="B265" s="23" t="s">
        <v>513</v>
      </c>
      <c r="C265" s="23"/>
      <c r="D265" s="15" t="s">
        <v>514</v>
      </c>
      <c r="E265" s="19" t="n">
        <v>14705.53</v>
      </c>
      <c r="F265" s="19" t="n">
        <v>14128.78</v>
      </c>
    </row>
    <row r="266" customFormat="false" ht="24" hidden="false" customHeight="true" outlineLevel="0" collapsed="false">
      <c r="A266" s="15"/>
      <c r="B266" s="23" t="s">
        <v>515</v>
      </c>
      <c r="C266" s="23"/>
      <c r="D266" s="15" t="s">
        <v>516</v>
      </c>
      <c r="E266" s="19" t="n">
        <v>615.59</v>
      </c>
      <c r="F266" s="19" t="n">
        <v>515.59</v>
      </c>
    </row>
    <row r="267" customFormat="false" ht="61.15" hidden="false" customHeight="true" outlineLevel="0" collapsed="false">
      <c r="A267" s="15"/>
      <c r="B267" s="24"/>
      <c r="C267" s="23" t="s">
        <v>517</v>
      </c>
      <c r="D267" s="15" t="s">
        <v>518</v>
      </c>
      <c r="E267" s="19" t="n">
        <v>301.9</v>
      </c>
      <c r="F267" s="19" t="n">
        <v>201.9</v>
      </c>
    </row>
    <row r="268" customFormat="false" ht="46.9" hidden="false" customHeight="true" outlineLevel="0" collapsed="false">
      <c r="A268" s="15"/>
      <c r="B268" s="24"/>
      <c r="C268" s="23" t="s">
        <v>519</v>
      </c>
      <c r="D268" s="15" t="s">
        <v>520</v>
      </c>
      <c r="E268" s="19" t="n">
        <v>185.86</v>
      </c>
      <c r="F268" s="19" t="n">
        <v>185.86</v>
      </c>
    </row>
    <row r="269" customFormat="false" ht="60.6" hidden="false" customHeight="true" outlineLevel="0" collapsed="false">
      <c r="A269" s="15"/>
      <c r="B269" s="24"/>
      <c r="C269" s="23" t="s">
        <v>521</v>
      </c>
      <c r="D269" s="15" t="s">
        <v>522</v>
      </c>
      <c r="E269" s="19" t="n">
        <v>127.83</v>
      </c>
      <c r="F269" s="19" t="n">
        <v>127.83</v>
      </c>
    </row>
    <row r="270" customFormat="false" ht="39" hidden="false" customHeight="true" outlineLevel="0" collapsed="false">
      <c r="A270" s="15"/>
      <c r="B270" s="24" t="s">
        <v>523</v>
      </c>
      <c r="C270" s="25"/>
      <c r="D270" s="15"/>
      <c r="E270" s="19" t="n">
        <v>3119347.46</v>
      </c>
      <c r="F270" s="19" t="n">
        <v>3058072.5</v>
      </c>
    </row>
    <row r="272" customFormat="false" ht="12.75" hidden="tru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tru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15" hidden="false" customHeight="true" outlineLevel="0" collapsed="false">
      <c r="A276" s="0" t="s">
        <v>0</v>
      </c>
      <c r="B276" s="26"/>
      <c r="C276" s="27"/>
      <c r="D276" s="28"/>
      <c r="E276" s="29"/>
      <c r="F276" s="29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313" customFormat="false" ht="15.75" hidden="false" customHeight="false" outlineLevel="0" collapsed="false">
      <c r="A313" s="2" t="s">
        <v>524</v>
      </c>
    </row>
    <row r="314" customFormat="false" ht="15.75" hidden="false" customHeight="false" outlineLevel="0" collapsed="false">
      <c r="A314" s="1" t="s">
        <v>525</v>
      </c>
    </row>
    <row r="315" customFormat="false" ht="15.75" hidden="false" customHeight="false" outlineLevel="0" collapsed="false">
      <c r="A315" s="2" t="s">
        <v>526</v>
      </c>
    </row>
  </sheetData>
  <mergeCells count="167">
    <mergeCell ref="A5:F5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9:C29"/>
    <mergeCell ref="B31:C31"/>
    <mergeCell ref="B32:C32"/>
    <mergeCell ref="B33:C33"/>
    <mergeCell ref="B35:C35"/>
    <mergeCell ref="B37:C37"/>
    <mergeCell ref="B38:C38"/>
    <mergeCell ref="B41:C41"/>
    <mergeCell ref="B42:C42"/>
    <mergeCell ref="B43:C43"/>
    <mergeCell ref="B46:C46"/>
    <mergeCell ref="B48:C48"/>
    <mergeCell ref="B49:C49"/>
    <mergeCell ref="B50:C50"/>
    <mergeCell ref="B56:C56"/>
    <mergeCell ref="B58:C58"/>
    <mergeCell ref="B60:C60"/>
    <mergeCell ref="B61:C61"/>
    <mergeCell ref="B63:C63"/>
    <mergeCell ref="B64:C64"/>
    <mergeCell ref="B65:C65"/>
    <mergeCell ref="B67:C67"/>
    <mergeCell ref="B68:C68"/>
    <mergeCell ref="B69:C69"/>
    <mergeCell ref="B70:C70"/>
    <mergeCell ref="B71:C71"/>
    <mergeCell ref="B72:C72"/>
    <mergeCell ref="B73:C73"/>
    <mergeCell ref="B78:C78"/>
    <mergeCell ref="B87:C87"/>
    <mergeCell ref="B88:C88"/>
    <mergeCell ref="B90:C90"/>
    <mergeCell ref="B92:C92"/>
    <mergeCell ref="B93:C93"/>
    <mergeCell ref="B95:C95"/>
    <mergeCell ref="B96:C96"/>
    <mergeCell ref="B97:C97"/>
    <mergeCell ref="B99:C99"/>
    <mergeCell ref="B115:C115"/>
    <mergeCell ref="B116:C116"/>
    <mergeCell ref="B117:C117"/>
    <mergeCell ref="B118:C118"/>
    <mergeCell ref="B119:C119"/>
    <mergeCell ref="B120:C120"/>
    <mergeCell ref="B123:C123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40:C140"/>
    <mergeCell ref="B142:C142"/>
    <mergeCell ref="B144:C144"/>
    <mergeCell ref="B147:C147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3:C173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8:C188"/>
    <mergeCell ref="B189:C189"/>
    <mergeCell ref="B190:C190"/>
    <mergeCell ref="B191:C191"/>
    <mergeCell ref="B192:C192"/>
    <mergeCell ref="B193:C193"/>
    <mergeCell ref="B194:C194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4:C224"/>
    <mergeCell ref="B225:C225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7:C237"/>
    <mergeCell ref="B238:C238"/>
    <mergeCell ref="B240:C240"/>
    <mergeCell ref="B241:C241"/>
    <mergeCell ref="B242:C242"/>
    <mergeCell ref="B243:C243"/>
    <mergeCell ref="B244:C244"/>
    <mergeCell ref="B254:C254"/>
    <mergeCell ref="B257:C257"/>
    <mergeCell ref="B260:C260"/>
    <mergeCell ref="B263:C263"/>
    <mergeCell ref="B264:C264"/>
    <mergeCell ref="B265:C265"/>
    <mergeCell ref="B266:C266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75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Holosha</cp:lastModifiedBy>
  <cp:lastPrinted>2017-10-30T03:28:05Z</cp:lastPrinted>
  <dcterms:modified xsi:type="dcterms:W3CDTF">2017-10-30T04:45:53Z</dcterms:modified>
  <cp:revision>0</cp:revision>
  <dc:subject/>
  <dc:title/>
</cp:coreProperties>
</file>