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-2016" sheetId="1" state="visible" r:id="rId2"/>
  </sheets>
  <definedNames>
    <definedName function="false" hidden="false" localSheetId="0" name="_xlnm.Print_Titles" vbProcedure="false">'Доходы 2015-201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9">
  <si>
    <t xml:space="preserve">Проект</t>
  </si>
  <si>
    <t xml:space="preserve">                                                                     Приложение  5.1</t>
  </si>
  <si>
    <t xml:space="preserve">                                                                                                 к Решению Думы ЗАТО Северск</t>
  </si>
  <si>
    <t xml:space="preserve">                                                                                                 от ________________ № ______</t>
  </si>
  <si>
    <t xml:space="preserve">ДОХОДЫ 
бюджета ЗАТО Северск на плановый период 2015 и 2016 годов</t>
  </si>
  <si>
    <t xml:space="preserve">(тыс.руб.)</t>
  </si>
  <si>
    <t xml:space="preserve">Код
бюджетной
классификации</t>
  </si>
  <si>
    <t xml:space="preserve">Наименование показателей</t>
  </si>
  <si>
    <t xml:space="preserve">Прогноз
 на 2015 год</t>
  </si>
  <si>
    <t xml:space="preserve">Прогноз
 на 2016 год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 бюджетам  городских  округов  на  выравнивание бюджетной обеспеченности из областного фонда финансовой поддержки поселений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4 0000 151</t>
  </si>
  <si>
    <t xml:space="preserve">Прочие субсидии бюджетам городских округов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7 2 02 02999 04 0008 151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дошкольных образовательных организаций  </t>
  </si>
  <si>
    <t xml:space="preserve">904 2 02 02999 04 0011 151</t>
  </si>
  <si>
    <t xml:space="preserve">Субсидии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-2019 годы" </t>
  </si>
  <si>
    <t xml:space="preserve">904 2 02 02999 04 0000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(питание)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                      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существляющих образовательную деятельность 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, и единовременным денежным пособием детей-сирот и детей, оставшихся без попечения родителей, а также из числа детей-сирот и детей, оставшихся без попечения родителей, - выпускников муниципальных образовательных учреждения, находящихся (находившихся) под опекой (попечительством) или в приемных семьях, а также обеспечение их в случае не продолжения обучения по очной форме в образовательных учреждениях профессионального образования дополнительно мягким инвентарем и оборудованием либо выдачу или перечисление в кредитную организацию денежной компенсации в размерах, необходимых  для приобретения мягкого инвентаря и оборудования, и обеспечение одеждой и обувью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07 2 02 03024 04 0000 151</t>
  </si>
  <si>
    <t xml:space="preserve">Субвенции на осуществление отдельных государственных полномочий по  предоставлению бесплатной методической, психолого-педагогической, диагностической и консультативной помощи в консультационных центрах, созданных в  дошкольных образовательных организациях и общеобразовательных организациях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"Городской округ - закрытое административно-территориальное образование Северск Томской области"</t>
  </si>
  <si>
    <t xml:space="preserve">952 2 02 03024 04 0000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образовательных организациях, питанием, одеждой, обувью, мягким и жестким инвентарем и на  обеспечение обучающихся с ограниченными возможностями здоровья, не проживающих в муниципальных образовательных организациях, бесплатным двухразовым питанием  </t>
  </si>
  <si>
    <t xml:space="preserve">902 2 02 03024 04 000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ВСЕГО ДОХОДОВ ПО ЗАТО СЕВЕРС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#,##0.0"/>
    <numFmt numFmtId="171" formatCode="0"/>
    <numFmt numFmtId="172" formatCode="#,##0.00"/>
    <numFmt numFmtId="173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3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75" zoomScalePageLayoutView="100" workbookViewId="0">
      <selection pane="topLeft" activeCell="C56" activeCellId="0" sqref="C56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1.84"/>
    <col collapsed="false" customWidth="true" hidden="false" outlineLevel="0" max="2" min="2" style="2" width="65.56"/>
    <col collapsed="false" customWidth="true" hidden="false" outlineLevel="0" max="4" min="3" style="3" width="13.14"/>
    <col collapsed="false" customWidth="true" hidden="false" outlineLevel="0" max="5" min="5" style="4" width="10.99"/>
    <col collapsed="false" customWidth="false" hidden="false" outlineLevel="0" max="6" min="6" style="4" width="8.85"/>
    <col collapsed="false" customWidth="true" hidden="false" outlineLevel="0" max="7" min="7" style="4" width="9.99"/>
    <col collapsed="false" customWidth="true" hidden="false" outlineLevel="0" max="8" min="8" style="4" width="9.85"/>
    <col collapsed="false" customWidth="true" hidden="false" outlineLevel="0" max="9" min="9" style="4" width="10.85"/>
    <col collapsed="false" customWidth="false" hidden="false" outlineLevel="0" max="10" min="10" style="4" width="8.85"/>
    <col collapsed="false" customWidth="true" hidden="false" outlineLevel="0" max="11" min="11" style="4" width="10.28"/>
    <col collapsed="false" customWidth="true" hidden="false" outlineLevel="0" max="12" min="12" style="4" width="12.14"/>
    <col collapsed="false" customWidth="true" hidden="false" outlineLevel="0" max="13" min="13" style="4" width="10.99"/>
    <col collapsed="false" customWidth="false" hidden="false" outlineLevel="0" max="14" min="14" style="4" width="8.85"/>
    <col collapsed="false" customWidth="true" hidden="false" outlineLevel="0" max="15" min="15" style="4" width="10.41"/>
    <col collapsed="false" customWidth="false" hidden="false" outlineLevel="0" max="31" min="16" style="5" width="8.85"/>
    <col collapsed="false" customWidth="false" hidden="false" outlineLevel="0" max="257" min="32" style="6" width="8.85"/>
  </cols>
  <sheetData>
    <row r="1" customFormat="false" ht="19.15" hidden="false" customHeight="true" outlineLevel="0" collapsed="false">
      <c r="A1" s="7" t="s">
        <v>0</v>
      </c>
      <c r="B1" s="8" t="s">
        <v>1</v>
      </c>
      <c r="C1" s="8"/>
      <c r="D1" s="8"/>
      <c r="E1" s="9"/>
      <c r="F1" s="9"/>
    </row>
    <row r="2" customFormat="false" ht="17.25" hidden="false" customHeight="true" outlineLevel="0" collapsed="false">
      <c r="B2" s="8" t="s">
        <v>2</v>
      </c>
      <c r="C2" s="8"/>
      <c r="D2" s="8"/>
      <c r="E2" s="9"/>
      <c r="F2" s="9"/>
    </row>
    <row r="3" customFormat="false" ht="17.25" hidden="false" customHeight="true" outlineLevel="0" collapsed="false">
      <c r="B3" s="8" t="s">
        <v>3</v>
      </c>
      <c r="C3" s="8"/>
      <c r="D3" s="8"/>
      <c r="E3" s="9"/>
      <c r="F3" s="9"/>
    </row>
    <row r="4" customFormat="false" ht="16.9" hidden="false" customHeight="true" outlineLevel="0" collapsed="false">
      <c r="A4" s="10"/>
      <c r="B4" s="11"/>
      <c r="E4" s="9"/>
      <c r="F4" s="9"/>
    </row>
    <row r="5" customFormat="false" ht="39" hidden="false" customHeight="true" outlineLevel="0" collapsed="false">
      <c r="A5" s="12"/>
      <c r="B5" s="13" t="s">
        <v>4</v>
      </c>
      <c r="C5" s="13"/>
      <c r="D5" s="14"/>
    </row>
    <row r="6" customFormat="false" ht="27.6" hidden="false" customHeight="true" outlineLevel="0" collapsed="false">
      <c r="A6" s="15"/>
      <c r="B6" s="16"/>
      <c r="C6" s="17"/>
      <c r="D6" s="17" t="s">
        <v>5</v>
      </c>
    </row>
    <row r="7" customFormat="false" ht="16.15" hidden="false" customHeight="true" outlineLevel="0" collapsed="false">
      <c r="A7" s="18" t="s">
        <v>6</v>
      </c>
      <c r="B7" s="19" t="s">
        <v>7</v>
      </c>
      <c r="C7" s="20" t="s">
        <v>8</v>
      </c>
      <c r="D7" s="20" t="s">
        <v>9</v>
      </c>
    </row>
    <row r="8" s="23" customFormat="true" ht="45" hidden="false" customHeight="true" outlineLevel="0" collapsed="false">
      <c r="A8" s="18"/>
      <c r="B8" s="18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3" customFormat="true" ht="21" hidden="false" customHeight="true" outlineLevel="0" collapsed="false">
      <c r="A9" s="24" t="n">
        <v>1</v>
      </c>
      <c r="B9" s="19" t="n">
        <v>2</v>
      </c>
      <c r="C9" s="25" t="n">
        <v>3</v>
      </c>
      <c r="D9" s="25" t="n">
        <v>4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26.45" hidden="false" customHeight="true" outlineLevel="0" collapsed="false">
      <c r="A10" s="26"/>
      <c r="B10" s="27" t="s">
        <v>10</v>
      </c>
      <c r="C10" s="28" t="n">
        <f aca="false">C11+C37</f>
        <v>873600.5</v>
      </c>
      <c r="D10" s="28" t="n">
        <f aca="false">D11+D37</f>
        <v>945027.48</v>
      </c>
    </row>
    <row r="11" customFormat="false" ht="25.15" hidden="false" customHeight="true" outlineLevel="0" collapsed="false">
      <c r="A11" s="30"/>
      <c r="B11" s="27" t="s">
        <v>11</v>
      </c>
      <c r="C11" s="28" t="n">
        <f aca="false">C12+C16+C21+C26+C31+C33</f>
        <v>756870.01</v>
      </c>
      <c r="D11" s="28" t="n">
        <f aca="false">D12+D16+D21+D26+D31+D33</f>
        <v>827822.87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24" hidden="false" customHeight="true" outlineLevel="0" collapsed="false">
      <c r="A12" s="32" t="s">
        <v>12</v>
      </c>
      <c r="B12" s="33" t="s">
        <v>13</v>
      </c>
      <c r="C12" s="28" t="n">
        <v>618071.41</v>
      </c>
      <c r="D12" s="28" t="n">
        <v>682842.07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83.45" hidden="true" customHeight="true" outlineLevel="1" collapsed="false">
      <c r="A13" s="34" t="s">
        <v>14</v>
      </c>
      <c r="B13" s="35" t="s">
        <v>15</v>
      </c>
      <c r="C13" s="28"/>
      <c r="D13" s="28"/>
    </row>
    <row r="14" customFormat="false" ht="120" hidden="true" customHeight="true" outlineLevel="1" collapsed="false">
      <c r="A14" s="34" t="s">
        <v>16</v>
      </c>
      <c r="B14" s="35" t="s">
        <v>17</v>
      </c>
      <c r="C14" s="28"/>
      <c r="D14" s="28"/>
    </row>
    <row r="15" customFormat="false" ht="55.9" hidden="true" customHeight="true" outlineLevel="1" collapsed="false">
      <c r="A15" s="34" t="s">
        <v>18</v>
      </c>
      <c r="B15" s="35" t="s">
        <v>19</v>
      </c>
      <c r="C15" s="28"/>
      <c r="D15" s="28"/>
    </row>
    <row r="16" customFormat="false" ht="39" hidden="false" customHeight="true" outlineLevel="0" collapsed="false">
      <c r="A16" s="34" t="s">
        <v>20</v>
      </c>
      <c r="B16" s="35" t="s">
        <v>21</v>
      </c>
      <c r="C16" s="28" t="n">
        <f aca="false">SUM(C17:C20)</f>
        <v>6002</v>
      </c>
      <c r="D16" s="28" t="n">
        <f aca="false">SUM(D17:D20)</f>
        <v>6002</v>
      </c>
    </row>
    <row r="17" customFormat="false" ht="78" hidden="true" customHeight="true" outlineLevel="1" collapsed="false">
      <c r="A17" s="34" t="s">
        <v>22</v>
      </c>
      <c r="B17" s="35" t="s">
        <v>23</v>
      </c>
      <c r="C17" s="28" t="n">
        <v>2550.85</v>
      </c>
      <c r="D17" s="28" t="n">
        <v>2550.85</v>
      </c>
    </row>
    <row r="18" customFormat="false" ht="89.45" hidden="true" customHeight="true" outlineLevel="1" collapsed="false">
      <c r="A18" s="34" t="s">
        <v>24</v>
      </c>
      <c r="B18" s="35" t="s">
        <v>25</v>
      </c>
      <c r="C18" s="28" t="n">
        <v>66.02</v>
      </c>
      <c r="D18" s="28" t="n">
        <v>66.02</v>
      </c>
    </row>
    <row r="19" customFormat="false" ht="73.15" hidden="true" customHeight="true" outlineLevel="1" collapsed="false">
      <c r="A19" s="34" t="s">
        <v>26</v>
      </c>
      <c r="B19" s="35" t="s">
        <v>27</v>
      </c>
      <c r="C19" s="28" t="n">
        <v>3235.08</v>
      </c>
      <c r="D19" s="28" t="n">
        <v>3235.08</v>
      </c>
    </row>
    <row r="20" customFormat="false" ht="80.45" hidden="true" customHeight="true" outlineLevel="1" collapsed="false">
      <c r="A20" s="34" t="s">
        <v>28</v>
      </c>
      <c r="B20" s="35" t="s">
        <v>29</v>
      </c>
      <c r="C20" s="28" t="n">
        <v>150.05</v>
      </c>
      <c r="D20" s="28" t="n">
        <v>150.05</v>
      </c>
    </row>
    <row r="21" customFormat="false" ht="24" hidden="false" customHeight="true" outlineLevel="0" collapsed="false">
      <c r="A21" s="32" t="s">
        <v>30</v>
      </c>
      <c r="B21" s="33" t="s">
        <v>31</v>
      </c>
      <c r="C21" s="28" t="n">
        <f aca="false">C22+C23+C24+C25</f>
        <v>96255.3</v>
      </c>
      <c r="D21" s="28" t="n">
        <f aca="false">D22+D23+D24+D25</f>
        <v>100969.8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39" hidden="false" customHeight="true" outlineLevel="0" collapsed="false">
      <c r="A22" s="32" t="s">
        <v>32</v>
      </c>
      <c r="B22" s="33" t="s">
        <v>33</v>
      </c>
      <c r="C22" s="28" t="n">
        <v>34477</v>
      </c>
      <c r="D22" s="28" t="n">
        <v>36166.4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41.45" hidden="false" customHeight="true" outlineLevel="0" collapsed="false">
      <c r="A23" s="32" t="s">
        <v>34</v>
      </c>
      <c r="B23" s="33" t="s">
        <v>35</v>
      </c>
      <c r="C23" s="28" t="n">
        <v>61387.3</v>
      </c>
      <c r="D23" s="28" t="n">
        <v>64395.2</v>
      </c>
    </row>
    <row r="24" customFormat="false" ht="24.6" hidden="false" customHeight="true" outlineLevel="0" collapsed="false">
      <c r="A24" s="32" t="s">
        <v>36</v>
      </c>
      <c r="B24" s="33" t="s">
        <v>37</v>
      </c>
      <c r="C24" s="28" t="n">
        <v>114</v>
      </c>
      <c r="D24" s="28" t="n">
        <v>118.2</v>
      </c>
    </row>
    <row r="25" customFormat="false" ht="36.6" hidden="false" customHeight="true" outlineLevel="0" collapsed="false">
      <c r="A25" s="32" t="s">
        <v>38</v>
      </c>
      <c r="B25" s="33" t="s">
        <v>39</v>
      </c>
      <c r="C25" s="28" t="n">
        <v>277</v>
      </c>
      <c r="D25" s="28" t="n">
        <v>290</v>
      </c>
    </row>
    <row r="26" customFormat="false" ht="24.6" hidden="false" customHeight="true" outlineLevel="0" collapsed="false">
      <c r="A26" s="32" t="s">
        <v>40</v>
      </c>
      <c r="B26" s="33" t="s">
        <v>41</v>
      </c>
      <c r="C26" s="28" t="n">
        <f aca="false">C27+C28</f>
        <v>31103</v>
      </c>
      <c r="D26" s="28" t="n">
        <f aca="false">D27+D28</f>
        <v>32299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23.45" hidden="false" customHeight="true" outlineLevel="0" collapsed="false">
      <c r="A27" s="32" t="s">
        <v>42</v>
      </c>
      <c r="B27" s="33" t="s">
        <v>43</v>
      </c>
      <c r="C27" s="28" t="n">
        <v>16942</v>
      </c>
      <c r="D27" s="28" t="n">
        <v>17883</v>
      </c>
    </row>
    <row r="28" customFormat="false" ht="28.15" hidden="false" customHeight="true" outlineLevel="0" collapsed="false">
      <c r="A28" s="32" t="s">
        <v>44</v>
      </c>
      <c r="B28" s="33" t="s">
        <v>45</v>
      </c>
      <c r="C28" s="28" t="n">
        <f aca="false">C29+C30</f>
        <v>14161</v>
      </c>
      <c r="D28" s="28" t="n">
        <f aca="false">D29+D30</f>
        <v>14416</v>
      </c>
    </row>
    <row r="29" customFormat="false" ht="70.9" hidden="false" customHeight="true" outlineLevel="0" collapsed="false">
      <c r="A29" s="32" t="s">
        <v>46</v>
      </c>
      <c r="B29" s="35" t="s">
        <v>47</v>
      </c>
      <c r="C29" s="28" t="n">
        <v>1803</v>
      </c>
      <c r="D29" s="28" t="n">
        <v>1889</v>
      </c>
    </row>
    <row r="30" customFormat="false" ht="72.6" hidden="false" customHeight="true" outlineLevel="0" collapsed="false">
      <c r="A30" s="32" t="s">
        <v>48</v>
      </c>
      <c r="B30" s="35" t="s">
        <v>49</v>
      </c>
      <c r="C30" s="28" t="n">
        <v>12358</v>
      </c>
      <c r="D30" s="28" t="n">
        <v>12527</v>
      </c>
    </row>
    <row r="31" customFormat="false" ht="41.45" hidden="true" customHeight="true" outlineLevel="1" collapsed="false">
      <c r="A31" s="32" t="s">
        <v>50</v>
      </c>
      <c r="B31" s="36" t="s">
        <v>51</v>
      </c>
      <c r="C31" s="28" t="n">
        <f aca="false">C32</f>
        <v>0</v>
      </c>
      <c r="D31" s="28" t="n">
        <f aca="false">D32</f>
        <v>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31.15" hidden="true" customHeight="true" outlineLevel="1" collapsed="false">
      <c r="A32" s="32" t="s">
        <v>52</v>
      </c>
      <c r="B32" s="37" t="s">
        <v>53</v>
      </c>
      <c r="C32" s="28"/>
      <c r="D32" s="28"/>
    </row>
    <row r="33" customFormat="false" ht="25.15" hidden="false" customHeight="true" outlineLevel="0" collapsed="false">
      <c r="A33" s="32" t="s">
        <v>54</v>
      </c>
      <c r="B33" s="33" t="s">
        <v>55</v>
      </c>
      <c r="C33" s="28" t="n">
        <f aca="false">SUM(C34:C36)</f>
        <v>5438.3</v>
      </c>
      <c r="D33" s="28" t="n">
        <f aca="false">SUM(D34:D36)</f>
        <v>5710</v>
      </c>
    </row>
    <row r="34" customFormat="false" ht="55.15" hidden="false" customHeight="true" outlineLevel="0" collapsed="false">
      <c r="A34" s="32" t="s">
        <v>56</v>
      </c>
      <c r="B34" s="35" t="s">
        <v>57</v>
      </c>
      <c r="C34" s="28" t="n">
        <v>5310</v>
      </c>
      <c r="D34" s="28" t="n">
        <v>5575</v>
      </c>
    </row>
    <row r="35" customFormat="false" ht="43.9" hidden="false" customHeight="true" outlineLevel="0" collapsed="false">
      <c r="A35" s="32" t="s">
        <v>58</v>
      </c>
      <c r="B35" s="35" t="s">
        <v>59</v>
      </c>
      <c r="C35" s="28" t="n">
        <v>13</v>
      </c>
      <c r="D35" s="28" t="n">
        <v>14</v>
      </c>
    </row>
    <row r="36" customFormat="false" ht="102" hidden="false" customHeight="true" outlineLevel="0" collapsed="false">
      <c r="A36" s="32" t="s">
        <v>60</v>
      </c>
      <c r="B36" s="35" t="s">
        <v>61</v>
      </c>
      <c r="C36" s="28" t="n">
        <v>115.3</v>
      </c>
      <c r="D36" s="28" t="n">
        <v>121</v>
      </c>
    </row>
    <row r="37" customFormat="false" ht="19.9" hidden="false" customHeight="true" outlineLevel="0" collapsed="false">
      <c r="A37" s="30"/>
      <c r="B37" s="27" t="s">
        <v>62</v>
      </c>
      <c r="C37" s="28" t="n">
        <f aca="false">C38+C50+C52+C55</f>
        <v>116730.49</v>
      </c>
      <c r="D37" s="28" t="n">
        <f aca="false">D38+D50+D52+D55</f>
        <v>117204.61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45" hidden="false" customHeight="true" outlineLevel="0" collapsed="false">
      <c r="A38" s="32" t="s">
        <v>63</v>
      </c>
      <c r="B38" s="27" t="s">
        <v>64</v>
      </c>
      <c r="C38" s="28" t="n">
        <f aca="false">C39+C40+C43+C44</f>
        <v>101481.18</v>
      </c>
      <c r="D38" s="28" t="n">
        <f aca="false">D39+D40+D43+D44</f>
        <v>100894.18</v>
      </c>
      <c r="E38" s="38"/>
      <c r="F38" s="38"/>
      <c r="H38" s="38"/>
      <c r="I38" s="38"/>
      <c r="J38" s="38"/>
      <c r="K38" s="38"/>
      <c r="L38" s="38"/>
      <c r="M38" s="38"/>
      <c r="N38" s="38"/>
      <c r="O38" s="38"/>
    </row>
    <row r="39" customFormat="false" ht="57.6" hidden="false" customHeight="true" outlineLevel="0" collapsed="false">
      <c r="A39" s="32" t="s">
        <v>65</v>
      </c>
      <c r="B39" s="27" t="s">
        <v>66</v>
      </c>
      <c r="C39" s="28" t="n">
        <v>2</v>
      </c>
      <c r="D39" s="28" t="n">
        <v>2</v>
      </c>
    </row>
    <row r="40" customFormat="false" ht="24" hidden="false" customHeight="true" outlineLevel="0" collapsed="false">
      <c r="A40" s="30"/>
      <c r="B40" s="39" t="s">
        <v>67</v>
      </c>
      <c r="C40" s="28" t="n">
        <f aca="false">C41+C42</f>
        <v>36067</v>
      </c>
      <c r="D40" s="28" t="n">
        <f aca="false">D41+D42</f>
        <v>35372</v>
      </c>
    </row>
    <row r="41" customFormat="false" ht="89.45" hidden="false" customHeight="true" outlineLevel="0" collapsed="false">
      <c r="A41" s="32" t="s">
        <v>68</v>
      </c>
      <c r="B41" s="39" t="s">
        <v>69</v>
      </c>
      <c r="C41" s="28" t="n">
        <v>29604</v>
      </c>
      <c r="D41" s="28" t="n">
        <v>28909</v>
      </c>
    </row>
    <row r="42" customFormat="false" ht="85.9" hidden="false" customHeight="true" outlineLevel="0" collapsed="false">
      <c r="A42" s="32" t="s">
        <v>70</v>
      </c>
      <c r="B42" s="39" t="s">
        <v>71</v>
      </c>
      <c r="C42" s="28" t="n">
        <v>6463</v>
      </c>
      <c r="D42" s="28" t="n">
        <v>6463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64.15" hidden="false" customHeight="true" outlineLevel="0" collapsed="false">
      <c r="A43" s="32" t="s">
        <v>72</v>
      </c>
      <c r="B43" s="39" t="s">
        <v>73</v>
      </c>
      <c r="C43" s="28" t="n">
        <v>486</v>
      </c>
      <c r="D43" s="28" t="n">
        <v>510</v>
      </c>
    </row>
    <row r="44" customFormat="false" ht="90.6" hidden="false" customHeight="true" outlineLevel="0" collapsed="false">
      <c r="A44" s="32" t="s">
        <v>74</v>
      </c>
      <c r="B44" s="35" t="s">
        <v>75</v>
      </c>
      <c r="C44" s="28" t="n">
        <f aca="false">SUM(C45:C49)</f>
        <v>64926.18</v>
      </c>
      <c r="D44" s="28" t="n">
        <f aca="false">SUM(D45:D49)</f>
        <v>65010.18</v>
      </c>
    </row>
    <row r="45" customFormat="false" ht="54" hidden="false" customHeight="true" outlineLevel="0" collapsed="false">
      <c r="A45" s="32" t="s">
        <v>76</v>
      </c>
      <c r="B45" s="35" t="s">
        <v>77</v>
      </c>
      <c r="C45" s="28" t="n">
        <v>55600.6</v>
      </c>
      <c r="D45" s="28" t="n">
        <v>55600.6</v>
      </c>
    </row>
    <row r="46" customFormat="false" ht="50.45" hidden="false" customHeight="true" outlineLevel="0" collapsed="false">
      <c r="A46" s="32" t="s">
        <v>78</v>
      </c>
      <c r="B46" s="35" t="s">
        <v>79</v>
      </c>
      <c r="C46" s="28" t="n">
        <v>5143</v>
      </c>
      <c r="D46" s="28" t="n">
        <v>5227</v>
      </c>
    </row>
    <row r="47" customFormat="false" ht="60.6" hidden="false" customHeight="true" outlineLevel="0" collapsed="false">
      <c r="A47" s="32" t="s">
        <v>80</v>
      </c>
      <c r="B47" s="35" t="s">
        <v>81</v>
      </c>
      <c r="C47" s="28" t="n">
        <v>148.28</v>
      </c>
      <c r="D47" s="28" t="n">
        <v>148.28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45.6" hidden="false" customHeight="true" outlineLevel="0" collapsed="false">
      <c r="A48" s="32" t="s">
        <v>82</v>
      </c>
      <c r="B48" s="35" t="s">
        <v>83</v>
      </c>
      <c r="C48" s="28" t="n">
        <v>1639.3</v>
      </c>
      <c r="D48" s="28" t="n">
        <v>1639.3</v>
      </c>
    </row>
    <row r="49" customFormat="false" ht="45.6" hidden="false" customHeight="true" outlineLevel="0" collapsed="false">
      <c r="A49" s="32" t="s">
        <v>84</v>
      </c>
      <c r="B49" s="36" t="s">
        <v>85</v>
      </c>
      <c r="C49" s="28" t="n">
        <v>2395</v>
      </c>
      <c r="D49" s="28" t="n">
        <v>2395</v>
      </c>
    </row>
    <row r="50" customFormat="false" ht="25.9" hidden="false" customHeight="true" outlineLevel="0" collapsed="false">
      <c r="A50" s="32" t="s">
        <v>86</v>
      </c>
      <c r="B50" s="33" t="s">
        <v>87</v>
      </c>
      <c r="C50" s="28" t="n">
        <f aca="false">C51</f>
        <v>5996</v>
      </c>
      <c r="D50" s="28" t="n">
        <f aca="false">D51</f>
        <v>8542</v>
      </c>
    </row>
    <row r="51" customFormat="false" ht="22.9" hidden="false" customHeight="true" outlineLevel="0" collapsed="false">
      <c r="A51" s="32" t="s">
        <v>88</v>
      </c>
      <c r="B51" s="33" t="s">
        <v>89</v>
      </c>
      <c r="C51" s="28" t="n">
        <v>5996</v>
      </c>
      <c r="D51" s="28" t="n">
        <v>8542</v>
      </c>
    </row>
    <row r="52" customFormat="false" ht="27" hidden="false" customHeight="true" outlineLevel="0" collapsed="false">
      <c r="A52" s="32" t="s">
        <v>90</v>
      </c>
      <c r="B52" s="33" t="s">
        <v>91</v>
      </c>
      <c r="C52" s="28" t="n">
        <f aca="false">C53+C54</f>
        <v>2223.41</v>
      </c>
      <c r="D52" s="28" t="n">
        <f aca="false">D53+D54</f>
        <v>516.53</v>
      </c>
    </row>
    <row r="53" customFormat="false" ht="97.15" hidden="false" customHeight="true" outlineLevel="0" collapsed="false">
      <c r="A53" s="32" t="s">
        <v>92</v>
      </c>
      <c r="B53" s="39" t="s">
        <v>93</v>
      </c>
      <c r="C53" s="28" t="n">
        <v>1983.41</v>
      </c>
      <c r="D53" s="28" t="n">
        <v>276.53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51.6" hidden="false" customHeight="true" outlineLevel="0" collapsed="false">
      <c r="A54" s="32" t="s">
        <v>94</v>
      </c>
      <c r="B54" s="33" t="s">
        <v>95</v>
      </c>
      <c r="C54" s="28" t="n">
        <v>240</v>
      </c>
      <c r="D54" s="28" t="n">
        <v>240</v>
      </c>
    </row>
    <row r="55" customFormat="false" ht="19.15" hidden="false" customHeight="true" outlineLevel="0" collapsed="false">
      <c r="A55" s="32" t="s">
        <v>96</v>
      </c>
      <c r="B55" s="33" t="s">
        <v>97</v>
      </c>
      <c r="C55" s="28" t="n">
        <v>7029.9</v>
      </c>
      <c r="D55" s="28" t="n">
        <v>7251.9</v>
      </c>
    </row>
    <row r="56" customFormat="false" ht="22.9" hidden="false" customHeight="true" outlineLevel="0" collapsed="false">
      <c r="A56" s="32" t="s">
        <v>98</v>
      </c>
      <c r="B56" s="33" t="s">
        <v>99</v>
      </c>
      <c r="C56" s="28" t="n">
        <f aca="false">C57</f>
        <v>2052968.6</v>
      </c>
      <c r="D56" s="28" t="n">
        <f aca="false">D57</f>
        <v>2264180.2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34.15" hidden="false" customHeight="true" outlineLevel="0" collapsed="false">
      <c r="A57" s="32" t="s">
        <v>100</v>
      </c>
      <c r="B57" s="33" t="s">
        <v>101</v>
      </c>
      <c r="C57" s="28" t="n">
        <f aca="false">C58+C62+C72+C99</f>
        <v>2052968.6</v>
      </c>
      <c r="D57" s="28" t="n">
        <f aca="false">D58+D62+D72+D99</f>
        <v>2264180.2</v>
      </c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22"/>
      <c r="Q57" s="22"/>
      <c r="R57" s="22"/>
      <c r="S57" s="22"/>
      <c r="T57" s="22"/>
      <c r="U57" s="22"/>
      <c r="V57" s="22"/>
    </row>
    <row r="58" s="45" customFormat="true" ht="37.9" hidden="false" customHeight="true" outlineLevel="0" collapsed="false">
      <c r="A58" s="34" t="s">
        <v>102</v>
      </c>
      <c r="B58" s="42" t="s">
        <v>103</v>
      </c>
      <c r="C58" s="28" t="n">
        <f aca="false">SUM(C59:C61)</f>
        <v>1138216.3</v>
      </c>
      <c r="D58" s="28" t="n">
        <f aca="false">SUM(D59:D61)</f>
        <v>1176198.8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</row>
    <row r="59" customFormat="false" ht="54.6" hidden="false" customHeight="true" outlineLevel="0" collapsed="false">
      <c r="A59" s="34" t="s">
        <v>104</v>
      </c>
      <c r="B59" s="42" t="s">
        <v>105</v>
      </c>
      <c r="C59" s="28" t="n">
        <v>222803.3</v>
      </c>
      <c r="D59" s="28" t="n">
        <v>228644.8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s="45" customFormat="true" ht="60" hidden="false" customHeight="true" outlineLevel="0" collapsed="false">
      <c r="A60" s="34" t="s">
        <v>104</v>
      </c>
      <c r="B60" s="42" t="s">
        <v>106</v>
      </c>
      <c r="C60" s="28" t="n">
        <v>104495</v>
      </c>
      <c r="D60" s="28" t="n">
        <v>114788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</row>
    <row r="61" s="45" customFormat="true" ht="30" hidden="false" customHeight="true" outlineLevel="0" collapsed="false">
      <c r="A61" s="34" t="s">
        <v>107</v>
      </c>
      <c r="B61" s="42" t="s">
        <v>108</v>
      </c>
      <c r="C61" s="28" t="n">
        <v>810918</v>
      </c>
      <c r="D61" s="28" t="n">
        <v>832766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</row>
    <row r="62" s="45" customFormat="true" ht="38.45" hidden="false" customHeight="true" outlineLevel="0" collapsed="false">
      <c r="A62" s="32" t="s">
        <v>109</v>
      </c>
      <c r="B62" s="33" t="s">
        <v>110</v>
      </c>
      <c r="C62" s="28" t="n">
        <f aca="false">C63</f>
        <v>282727.7</v>
      </c>
      <c r="D62" s="28" t="n">
        <f aca="false">D63</f>
        <v>408655.7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</row>
    <row r="63" s="45" customFormat="true" ht="27" hidden="false" customHeight="true" outlineLevel="0" collapsed="false">
      <c r="A63" s="34" t="s">
        <v>111</v>
      </c>
      <c r="B63" s="42" t="s">
        <v>112</v>
      </c>
      <c r="C63" s="28" t="n">
        <f aca="false">SUM(C64:C71)</f>
        <v>282727.7</v>
      </c>
      <c r="D63" s="28" t="n">
        <f aca="false">SUM(D64:D71)</f>
        <v>408655.7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</row>
    <row r="64" s="45" customFormat="true" ht="34.9" hidden="false" customHeight="true" outlineLevel="0" collapsed="false">
      <c r="A64" s="34" t="s">
        <v>113</v>
      </c>
      <c r="B64" s="42" t="s">
        <v>114</v>
      </c>
      <c r="C64" s="28" t="n">
        <v>2782.6</v>
      </c>
      <c r="D64" s="28" t="n">
        <v>2782.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</row>
    <row r="65" s="45" customFormat="true" ht="61.9" hidden="false" customHeight="true" outlineLevel="0" collapsed="false">
      <c r="A65" s="34" t="s">
        <v>115</v>
      </c>
      <c r="B65" s="42" t="s">
        <v>116</v>
      </c>
      <c r="C65" s="28" t="n">
        <v>7759</v>
      </c>
      <c r="D65" s="28" t="n">
        <v>7958.8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</row>
    <row r="66" s="45" customFormat="true" ht="36" hidden="false" customHeight="true" outlineLevel="0" collapsed="false">
      <c r="A66" s="34" t="s">
        <v>117</v>
      </c>
      <c r="B66" s="42" t="s">
        <v>118</v>
      </c>
      <c r="C66" s="28" t="n">
        <v>25.5</v>
      </c>
      <c r="D66" s="28" t="n">
        <v>25.5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</row>
    <row r="67" s="45" customFormat="true" ht="82.15" hidden="false" customHeight="true" outlineLevel="0" collapsed="false">
      <c r="A67" s="34" t="s">
        <v>119</v>
      </c>
      <c r="B67" s="42" t="s">
        <v>120</v>
      </c>
      <c r="C67" s="28" t="n">
        <v>51116.8</v>
      </c>
      <c r="D67" s="28" t="n">
        <v>83717.4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</row>
    <row r="68" customFormat="false" ht="52.9" hidden="false" customHeight="true" outlineLevel="0" collapsed="false">
      <c r="A68" s="34" t="s">
        <v>121</v>
      </c>
      <c r="B68" s="42" t="s">
        <v>122</v>
      </c>
      <c r="C68" s="28" t="n">
        <v>10996.5</v>
      </c>
      <c r="D68" s="28" t="n">
        <v>10996.5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1"/>
    </row>
    <row r="69" customFormat="false" ht="100.15" hidden="false" customHeight="true" outlineLevel="0" collapsed="false">
      <c r="A69" s="34" t="s">
        <v>123</v>
      </c>
      <c r="B69" s="42" t="s">
        <v>124</v>
      </c>
      <c r="C69" s="28" t="n">
        <v>112218.7</v>
      </c>
      <c r="D69" s="28" t="n">
        <v>172600.2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1"/>
    </row>
    <row r="70" s="45" customFormat="true" ht="123" hidden="false" customHeight="true" outlineLevel="0" collapsed="false">
      <c r="A70" s="34" t="s">
        <v>123</v>
      </c>
      <c r="B70" s="42" t="s">
        <v>125</v>
      </c>
      <c r="C70" s="28" t="n">
        <v>6555.3</v>
      </c>
      <c r="D70" s="28" t="n">
        <v>10173.1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</row>
    <row r="71" s="45" customFormat="true" ht="89.45" hidden="false" customHeight="true" outlineLevel="0" collapsed="false">
      <c r="A71" s="34" t="s">
        <v>111</v>
      </c>
      <c r="B71" s="42" t="s">
        <v>126</v>
      </c>
      <c r="C71" s="28" t="n">
        <v>91273.3</v>
      </c>
      <c r="D71" s="28" t="n">
        <v>120401.6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</row>
    <row r="72" s="45" customFormat="true" ht="42.6" hidden="false" customHeight="true" outlineLevel="0" collapsed="false">
      <c r="A72" s="32" t="s">
        <v>127</v>
      </c>
      <c r="B72" s="33" t="s">
        <v>128</v>
      </c>
      <c r="C72" s="28" t="n">
        <f aca="false">C73+C74+C97+C98</f>
        <v>627007.6</v>
      </c>
      <c r="D72" s="28" t="n">
        <f aca="false">D73+D74+D97+D98</f>
        <v>674308.7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</row>
    <row r="73" s="45" customFormat="true" ht="37.9" hidden="false" customHeight="true" outlineLevel="0" collapsed="false">
      <c r="A73" s="34" t="s">
        <v>129</v>
      </c>
      <c r="B73" s="39" t="s">
        <v>130</v>
      </c>
      <c r="C73" s="28" t="n">
        <v>10050</v>
      </c>
      <c r="D73" s="28" t="n">
        <v>10073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</row>
    <row r="74" s="45" customFormat="true" ht="40.9" hidden="false" customHeight="true" outlineLevel="0" collapsed="false">
      <c r="A74" s="34" t="s">
        <v>131</v>
      </c>
      <c r="B74" s="39" t="s">
        <v>132</v>
      </c>
      <c r="C74" s="28" t="n">
        <f aca="false">SUM(C75:C96)-C83-C84-C89-C90</f>
        <v>582438.4</v>
      </c>
      <c r="D74" s="28" t="n">
        <f aca="false">SUM(D75:D96)-D83-D84-D89-D90</f>
        <v>627687.9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</row>
    <row r="75" s="45" customFormat="true" ht="99" hidden="false" customHeight="true" outlineLevel="0" collapsed="false">
      <c r="A75" s="34" t="s">
        <v>133</v>
      </c>
      <c r="B75" s="35" t="s">
        <v>134</v>
      </c>
      <c r="C75" s="28" t="n">
        <v>486409.1</v>
      </c>
      <c r="D75" s="28" t="n">
        <v>529999.5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</row>
    <row r="76" s="45" customFormat="true" ht="70.15" hidden="false" customHeight="true" outlineLevel="0" collapsed="false">
      <c r="A76" s="34" t="s">
        <v>135</v>
      </c>
      <c r="B76" s="42" t="s">
        <v>136</v>
      </c>
      <c r="C76" s="28" t="n">
        <v>365</v>
      </c>
      <c r="D76" s="28" t="n">
        <v>302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</row>
    <row r="77" s="45" customFormat="true" ht="43.15" hidden="false" customHeight="true" outlineLevel="0" collapsed="false">
      <c r="A77" s="34" t="s">
        <v>137</v>
      </c>
      <c r="B77" s="42" t="s">
        <v>138</v>
      </c>
      <c r="C77" s="28" t="n">
        <v>3149</v>
      </c>
      <c r="D77" s="28" t="n">
        <v>3149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</row>
    <row r="78" s="45" customFormat="true" ht="61.9" hidden="false" customHeight="true" outlineLevel="0" collapsed="false">
      <c r="A78" s="34" t="s">
        <v>139</v>
      </c>
      <c r="B78" s="42" t="s">
        <v>140</v>
      </c>
      <c r="C78" s="28" t="n">
        <v>1177</v>
      </c>
      <c r="D78" s="28" t="n">
        <v>1177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</row>
    <row r="79" s="45" customFormat="true" ht="107.45" hidden="false" customHeight="true" outlineLevel="0" collapsed="false">
      <c r="A79" s="34" t="s">
        <v>141</v>
      </c>
      <c r="B79" s="42" t="s">
        <v>142</v>
      </c>
      <c r="C79" s="28" t="n">
        <v>20</v>
      </c>
      <c r="D79" s="28" t="n">
        <v>20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</row>
    <row r="80" s="45" customFormat="true" ht="67.9" hidden="false" customHeight="true" outlineLevel="0" collapsed="false">
      <c r="A80" s="34" t="s">
        <v>143</v>
      </c>
      <c r="B80" s="42" t="s">
        <v>144</v>
      </c>
      <c r="C80" s="28" t="n">
        <v>0.6</v>
      </c>
      <c r="D80" s="28" t="n">
        <v>0.6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</row>
    <row r="81" s="45" customFormat="true" ht="66" hidden="false" customHeight="true" outlineLevel="0" collapsed="false">
      <c r="A81" s="34" t="s">
        <v>145</v>
      </c>
      <c r="B81" s="42" t="s">
        <v>146</v>
      </c>
      <c r="C81" s="28" t="n">
        <v>77</v>
      </c>
      <c r="D81" s="28" t="n">
        <v>77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</row>
    <row r="82" s="45" customFormat="true" ht="57.6" hidden="false" customHeight="true" outlineLevel="0" collapsed="false">
      <c r="A82" s="34" t="s">
        <v>147</v>
      </c>
      <c r="B82" s="42" t="s">
        <v>148</v>
      </c>
      <c r="C82" s="28" t="n">
        <v>5458.2</v>
      </c>
      <c r="D82" s="28" t="n">
        <v>5458.2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</row>
    <row r="83" s="45" customFormat="true" ht="75.6" hidden="false" customHeight="true" outlineLevel="1" collapsed="false">
      <c r="A83" s="34" t="s">
        <v>149</v>
      </c>
      <c r="B83" s="42" t="s">
        <v>150</v>
      </c>
      <c r="C83" s="28" t="n">
        <v>5116.2</v>
      </c>
      <c r="D83" s="28" t="n">
        <v>5116.2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</row>
    <row r="84" s="45" customFormat="true" ht="72" hidden="false" customHeight="true" outlineLevel="1" collapsed="false">
      <c r="A84" s="34" t="s">
        <v>151</v>
      </c>
      <c r="B84" s="42" t="s">
        <v>152</v>
      </c>
      <c r="C84" s="28" t="n">
        <v>342</v>
      </c>
      <c r="D84" s="28" t="n">
        <v>342</v>
      </c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</row>
    <row r="85" s="45" customFormat="true" ht="98.45" hidden="false" customHeight="true" outlineLevel="0" collapsed="false">
      <c r="A85" s="34" t="s">
        <v>153</v>
      </c>
      <c r="B85" s="42" t="s">
        <v>154</v>
      </c>
      <c r="C85" s="28" t="n">
        <v>23749.4</v>
      </c>
      <c r="D85" s="28" t="n">
        <v>25231</v>
      </c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</row>
    <row r="86" customFormat="false" ht="247.9" hidden="false" customHeight="true" outlineLevel="0" collapsed="false">
      <c r="A86" s="34" t="s">
        <v>155</v>
      </c>
      <c r="B86" s="42" t="s">
        <v>156</v>
      </c>
      <c r="C86" s="28" t="n">
        <v>795.5</v>
      </c>
      <c r="D86" s="28" t="n">
        <v>852</v>
      </c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customFormat="false" ht="71.45" hidden="false" customHeight="true" outlineLevel="0" collapsed="false">
      <c r="A87" s="34" t="s">
        <v>157</v>
      </c>
      <c r="B87" s="42" t="s">
        <v>158</v>
      </c>
      <c r="C87" s="28" t="n">
        <v>2</v>
      </c>
      <c r="D87" s="28" t="n">
        <v>2</v>
      </c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</row>
    <row r="88" s="45" customFormat="true" ht="69" hidden="false" customHeight="true" outlineLevel="0" collapsed="false">
      <c r="A88" s="34" t="s">
        <v>159</v>
      </c>
      <c r="B88" s="42" t="s">
        <v>160</v>
      </c>
      <c r="C88" s="28" t="n">
        <v>1053</v>
      </c>
      <c r="D88" s="28" t="n">
        <v>1053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</row>
    <row r="89" s="45" customFormat="true" ht="67.15" hidden="false" customHeight="true" outlineLevel="1" collapsed="false">
      <c r="A89" s="34" t="s">
        <v>161</v>
      </c>
      <c r="B89" s="42" t="s">
        <v>162</v>
      </c>
      <c r="C89" s="28" t="n">
        <v>526.5</v>
      </c>
      <c r="D89" s="28" t="n">
        <v>526.5</v>
      </c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</row>
    <row r="90" s="45" customFormat="true" ht="66" hidden="false" customHeight="true" outlineLevel="1" collapsed="false">
      <c r="A90" s="34" t="s">
        <v>163</v>
      </c>
      <c r="B90" s="42" t="s">
        <v>164</v>
      </c>
      <c r="C90" s="28" t="n">
        <v>526.5</v>
      </c>
      <c r="D90" s="28" t="n">
        <v>526.5</v>
      </c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</row>
    <row r="91" s="47" customFormat="true" ht="68.45" hidden="false" customHeight="true" outlineLevel="0" collapsed="false">
      <c r="A91" s="34" t="s">
        <v>165</v>
      </c>
      <c r="B91" s="42" t="s">
        <v>166</v>
      </c>
      <c r="C91" s="28" t="n">
        <v>4931.2</v>
      </c>
      <c r="D91" s="28" t="n">
        <v>5115.2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s="47" customFormat="true" ht="138" hidden="false" customHeight="true" outlineLevel="0" collapsed="false">
      <c r="A92" s="34" t="s">
        <v>167</v>
      </c>
      <c r="B92" s="42" t="s">
        <v>168</v>
      </c>
      <c r="C92" s="28" t="n">
        <v>556</v>
      </c>
      <c r="D92" s="28" t="n">
        <v>556</v>
      </c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</row>
    <row r="93" s="47" customFormat="true" ht="116.45" hidden="false" customHeight="true" outlineLevel="0" collapsed="false">
      <c r="A93" s="34" t="s">
        <v>169</v>
      </c>
      <c r="B93" s="42" t="s">
        <v>170</v>
      </c>
      <c r="C93" s="28" t="n">
        <v>26540.4</v>
      </c>
      <c r="D93" s="48" t="n">
        <v>26540.4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</row>
    <row r="94" s="47" customFormat="true" ht="59.45" hidden="false" customHeight="true" outlineLevel="0" collapsed="false">
      <c r="A94" s="34" t="s">
        <v>171</v>
      </c>
      <c r="B94" s="42" t="s">
        <v>172</v>
      </c>
      <c r="C94" s="28" t="n">
        <v>164.7</v>
      </c>
      <c r="D94" s="28" t="n">
        <v>164.7</v>
      </c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</row>
    <row r="95" s="47" customFormat="true" ht="130.15" hidden="false" customHeight="true" outlineLevel="0" collapsed="false">
      <c r="A95" s="34" t="s">
        <v>167</v>
      </c>
      <c r="B95" s="42" t="s">
        <v>173</v>
      </c>
      <c r="C95" s="28" t="n">
        <v>27443.9</v>
      </c>
      <c r="D95" s="28" t="n">
        <v>27443.9</v>
      </c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47" customFormat="true" ht="54" hidden="false" customHeight="true" outlineLevel="0" collapsed="false">
      <c r="A96" s="34" t="s">
        <v>174</v>
      </c>
      <c r="B96" s="42" t="s">
        <v>175</v>
      </c>
      <c r="C96" s="28" t="n">
        <v>546.4</v>
      </c>
      <c r="D96" s="28" t="n">
        <v>546.4</v>
      </c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</row>
    <row r="97" s="47" customFormat="true" ht="136.15" hidden="false" customHeight="true" outlineLevel="0" collapsed="false">
      <c r="A97" s="34" t="s">
        <v>176</v>
      </c>
      <c r="B97" s="42" t="s">
        <v>177</v>
      </c>
      <c r="C97" s="28" t="n">
        <v>29113</v>
      </c>
      <c r="D97" s="28" t="n">
        <v>30597</v>
      </c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</row>
    <row r="98" s="47" customFormat="true" ht="68.45" hidden="false" customHeight="true" outlineLevel="0" collapsed="false">
      <c r="A98" s="34" t="s">
        <v>178</v>
      </c>
      <c r="B98" s="35" t="s">
        <v>179</v>
      </c>
      <c r="C98" s="28" t="n">
        <v>5406.2</v>
      </c>
      <c r="D98" s="28" t="n">
        <v>5950.8</v>
      </c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</row>
    <row r="99" s="47" customFormat="true" ht="22.15" hidden="false" customHeight="true" outlineLevel="0" collapsed="false">
      <c r="A99" s="32" t="s">
        <v>180</v>
      </c>
      <c r="B99" s="33" t="s">
        <v>181</v>
      </c>
      <c r="C99" s="28" t="n">
        <f aca="false">SUM(C100:C102)</f>
        <v>5017</v>
      </c>
      <c r="D99" s="28" t="n">
        <f aca="false">SUM(D100:D102)</f>
        <v>5017</v>
      </c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</row>
    <row r="100" s="47" customFormat="true" ht="49.9" hidden="false" customHeight="true" outlineLevel="0" collapsed="false">
      <c r="A100" s="32" t="s">
        <v>182</v>
      </c>
      <c r="B100" s="33" t="s">
        <v>183</v>
      </c>
      <c r="C100" s="49" t="n">
        <v>1855</v>
      </c>
      <c r="D100" s="49" t="n">
        <v>1855</v>
      </c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</row>
    <row r="101" s="47" customFormat="true" ht="55.15" hidden="false" customHeight="true" outlineLevel="0" collapsed="false">
      <c r="A101" s="34" t="s">
        <v>184</v>
      </c>
      <c r="B101" s="42" t="s">
        <v>185</v>
      </c>
      <c r="C101" s="49" t="n">
        <v>2568</v>
      </c>
      <c r="D101" s="49" t="n">
        <v>2568</v>
      </c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</row>
    <row r="102" s="47" customFormat="true" ht="47.25" hidden="false" customHeight="false" outlineLevel="0" collapsed="false">
      <c r="A102" s="34" t="s">
        <v>186</v>
      </c>
      <c r="B102" s="42" t="s">
        <v>187</v>
      </c>
      <c r="C102" s="49" t="n">
        <v>594</v>
      </c>
      <c r="D102" s="49" t="n">
        <v>594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3" s="53" customFormat="true" ht="15.75" hidden="false" customHeight="false" outlineLevel="0" collapsed="false">
      <c r="A103" s="50" t="s">
        <v>188</v>
      </c>
      <c r="B103" s="50"/>
      <c r="C103" s="28" t="n">
        <f aca="false">C56+C10</f>
        <v>2926569.1</v>
      </c>
      <c r="D103" s="28" t="n">
        <f aca="false">D56+D10</f>
        <v>3209207.68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</row>
    <row r="104" s="47" customFormat="true" ht="15.75" hidden="false" customHeight="false" outlineLevel="0" collapsed="false">
      <c r="A104" s="54"/>
      <c r="B104" s="55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</row>
    <row r="105" s="47" customFormat="true" ht="15.75" hidden="false" customHeight="false" outlineLevel="0" collapsed="false">
      <c r="A105" s="54"/>
      <c r="B105" s="55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</row>
    <row r="106" s="47" customFormat="true" ht="15.75" hidden="false" customHeight="false" outlineLevel="0" collapsed="false">
      <c r="A106" s="54"/>
      <c r="B106" s="55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</row>
    <row r="107" s="47" customFormat="true" ht="15.75" hidden="false" customHeight="false" outlineLevel="0" collapsed="false">
      <c r="A107" s="54"/>
      <c r="B107" s="55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</row>
    <row r="108" s="47" customFormat="true" ht="15.75" hidden="false" customHeight="false" outlineLevel="0" collapsed="false">
      <c r="A108" s="54"/>
      <c r="B108" s="55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</row>
    <row r="109" s="47" customFormat="true" ht="15.75" hidden="false" customHeight="false" outlineLevel="0" collapsed="false">
      <c r="A109" s="54"/>
      <c r="B109" s="55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</row>
    <row r="110" s="47" customFormat="true" ht="15.75" hidden="false" customHeight="false" outlineLevel="0" collapsed="false">
      <c r="A110" s="54"/>
      <c r="B110" s="55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</row>
    <row r="111" s="47" customFormat="true" ht="15.75" hidden="false" customHeight="false" outlineLevel="0" collapsed="false">
      <c r="A111" s="54"/>
      <c r="B111" s="55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</row>
    <row r="112" s="47" customFormat="true" ht="15.75" hidden="false" customHeight="false" outlineLevel="0" collapsed="false">
      <c r="A112" s="54"/>
      <c r="B112" s="55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</row>
    <row r="113" s="47" customFormat="true" ht="15.75" hidden="false" customHeight="false" outlineLevel="0" collapsed="false">
      <c r="A113" s="54"/>
      <c r="B113" s="55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</row>
    <row r="114" s="47" customFormat="true" ht="15.75" hidden="false" customHeight="false" outlineLevel="0" collapsed="false">
      <c r="A114" s="54"/>
      <c r="B114" s="55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</row>
    <row r="115" s="47" customFormat="true" ht="15.75" hidden="false" customHeight="false" outlineLevel="0" collapsed="false">
      <c r="A115" s="54"/>
      <c r="B115" s="55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</row>
    <row r="116" s="47" customFormat="true" ht="15.75" hidden="false" customHeight="false" outlineLevel="0" collapsed="false">
      <c r="A116" s="54"/>
      <c r="B116" s="56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</row>
    <row r="117" s="47" customFormat="true" ht="15.75" hidden="false" customHeight="false" outlineLevel="0" collapsed="false">
      <c r="A117" s="54"/>
      <c r="B117" s="56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</row>
    <row r="118" s="47" customFormat="true" ht="15.75" hidden="false" customHeight="false" outlineLevel="0" collapsed="false">
      <c r="A118" s="54"/>
      <c r="B118" s="56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</row>
    <row r="119" s="47" customFormat="true" ht="15.75" hidden="false" customHeight="false" outlineLevel="0" collapsed="false">
      <c r="A119" s="54"/>
      <c r="B119" s="56"/>
      <c r="C119" s="3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</row>
    <row r="120" s="47" customFormat="true" ht="15.75" hidden="false" customHeight="false" outlineLevel="0" collapsed="false">
      <c r="A120" s="54"/>
      <c r="B120" s="56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</row>
    <row r="121" s="47" customFormat="true" ht="15.75" hidden="false" customHeight="false" outlineLevel="0" collapsed="false">
      <c r="A121" s="54"/>
      <c r="B121" s="56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</row>
    <row r="122" s="47" customFormat="true" ht="15.75" hidden="false" customHeight="false" outlineLevel="0" collapsed="false">
      <c r="A122" s="54"/>
      <c r="B122" s="56"/>
      <c r="C122" s="3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</row>
    <row r="123" s="47" customFormat="true" ht="15.75" hidden="false" customHeight="false" outlineLevel="0" collapsed="false">
      <c r="A123" s="54"/>
      <c r="B123" s="56"/>
      <c r="C123" s="3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</row>
    <row r="124" s="47" customFormat="true" ht="15.75" hidden="false" customHeight="false" outlineLevel="0" collapsed="false">
      <c r="A124" s="54"/>
      <c r="B124" s="56"/>
      <c r="C124" s="3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</row>
    <row r="125" s="47" customFormat="true" ht="15.75" hidden="false" customHeight="false" outlineLevel="0" collapsed="false">
      <c r="A125" s="54"/>
      <c r="B125" s="56"/>
      <c r="C125" s="3"/>
      <c r="D125" s="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</row>
    <row r="126" s="47" customFormat="true" ht="15.75" hidden="false" customHeight="false" outlineLevel="0" collapsed="false">
      <c r="A126" s="54"/>
      <c r="B126" s="56"/>
      <c r="C126" s="3"/>
      <c r="D126" s="3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</row>
    <row r="127" s="47" customFormat="true" ht="15.75" hidden="false" customHeight="false" outlineLevel="0" collapsed="false">
      <c r="A127" s="54"/>
      <c r="B127" s="56"/>
      <c r="C127" s="3"/>
      <c r="D127" s="3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47" customFormat="true" ht="15.75" hidden="false" customHeight="false" outlineLevel="0" collapsed="false">
      <c r="A128" s="54"/>
      <c r="B128" s="56"/>
      <c r="C128" s="3"/>
      <c r="D128" s="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</row>
    <row r="129" s="47" customFormat="true" ht="15.75" hidden="false" customHeight="false" outlineLevel="0" collapsed="false">
      <c r="A129" s="54"/>
      <c r="B129" s="56"/>
      <c r="C129" s="3"/>
      <c r="D129" s="3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</row>
    <row r="130" s="47" customFormat="true" ht="15.75" hidden="false" customHeight="false" outlineLevel="0" collapsed="false">
      <c r="A130" s="54"/>
      <c r="B130" s="56"/>
      <c r="C130" s="3"/>
      <c r="D130" s="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</row>
    <row r="131" s="47" customFormat="true" ht="15.75" hidden="false" customHeight="false" outlineLevel="0" collapsed="false">
      <c r="A131" s="54"/>
      <c r="B131" s="56"/>
      <c r="C131" s="3"/>
      <c r="D131" s="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</row>
    <row r="132" s="47" customFormat="true" ht="15.75" hidden="false" customHeight="false" outlineLevel="0" collapsed="false">
      <c r="A132" s="54"/>
      <c r="B132" s="56"/>
      <c r="C132" s="3"/>
      <c r="D132" s="3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</row>
    <row r="133" s="47" customFormat="true" ht="15.75" hidden="false" customHeight="false" outlineLevel="0" collapsed="false">
      <c r="A133" s="54"/>
      <c r="B133" s="56"/>
      <c r="C133" s="3"/>
      <c r="D133" s="3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</row>
    <row r="134" s="47" customFormat="true" ht="15.75" hidden="false" customHeight="false" outlineLevel="0" collapsed="false">
      <c r="A134" s="54"/>
      <c r="B134" s="56"/>
      <c r="C134" s="3"/>
      <c r="D134" s="3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</row>
    <row r="135" s="47" customFormat="true" ht="15.75" hidden="false" customHeight="false" outlineLevel="0" collapsed="false">
      <c r="A135" s="54"/>
      <c r="B135" s="56"/>
      <c r="C135" s="3"/>
      <c r="D135" s="3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</row>
    <row r="136" s="47" customFormat="true" ht="15.75" hidden="false" customHeight="false" outlineLevel="0" collapsed="false">
      <c r="A136" s="54"/>
      <c r="B136" s="56"/>
      <c r="C136" s="3"/>
      <c r="D136" s="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</row>
    <row r="137" s="47" customFormat="true" ht="15.75" hidden="false" customHeight="false" outlineLevel="0" collapsed="false">
      <c r="A137" s="54"/>
      <c r="B137" s="56"/>
      <c r="C137" s="3"/>
      <c r="D137" s="3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</row>
    <row r="138" s="47" customFormat="true" ht="15.75" hidden="false" customHeight="false" outlineLevel="0" collapsed="false">
      <c r="A138" s="54"/>
      <c r="B138" s="56"/>
      <c r="C138" s="3"/>
      <c r="D138" s="3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s="47" customFormat="true" ht="15.75" hidden="false" customHeight="false" outlineLevel="0" collapsed="false">
      <c r="A139" s="54"/>
      <c r="B139" s="56"/>
      <c r="C139" s="3"/>
      <c r="D139" s="3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</row>
    <row r="140" s="47" customFormat="true" ht="15.75" hidden="false" customHeight="false" outlineLevel="0" collapsed="false">
      <c r="A140" s="54"/>
      <c r="B140" s="56"/>
      <c r="C140" s="3"/>
      <c r="D140" s="3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</row>
    <row r="141" s="47" customFormat="true" ht="15.75" hidden="false" customHeight="false" outlineLevel="0" collapsed="false">
      <c r="A141" s="54"/>
      <c r="B141" s="56"/>
      <c r="C141" s="3"/>
      <c r="D141" s="3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</row>
    <row r="142" s="47" customFormat="true" ht="15.75" hidden="false" customHeight="false" outlineLevel="0" collapsed="false">
      <c r="A142" s="54"/>
      <c r="B142" s="56"/>
      <c r="C142" s="3"/>
      <c r="D142" s="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</row>
    <row r="143" s="47" customFormat="true" ht="15.75" hidden="false" customHeight="false" outlineLevel="0" collapsed="false">
      <c r="A143" s="54"/>
      <c r="B143" s="56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</row>
    <row r="144" s="47" customFormat="true" ht="15.75" hidden="false" customHeight="false" outlineLevel="0" collapsed="false">
      <c r="A144" s="54"/>
      <c r="B144" s="56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</row>
    <row r="145" s="47" customFormat="true" ht="15.75" hidden="false" customHeight="false" outlineLevel="0" collapsed="false">
      <c r="A145" s="54"/>
      <c r="B145" s="56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</row>
    <row r="146" s="47" customFormat="true" ht="15.75" hidden="false" customHeight="false" outlineLevel="0" collapsed="false">
      <c r="A146" s="54"/>
      <c r="B146" s="56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</row>
    <row r="147" s="47" customFormat="true" ht="15.75" hidden="false" customHeight="false" outlineLevel="0" collapsed="false">
      <c r="A147" s="54"/>
      <c r="B147" s="56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</row>
    <row r="148" s="47" customFormat="true" ht="15.75" hidden="false" customHeight="false" outlineLevel="0" collapsed="false">
      <c r="A148" s="54"/>
      <c r="B148" s="56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</row>
    <row r="149" s="47" customFormat="true" ht="15.75" hidden="false" customHeight="false" outlineLevel="0" collapsed="false">
      <c r="A149" s="54"/>
      <c r="B149" s="56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</row>
    <row r="150" s="47" customFormat="true" ht="15.75" hidden="false" customHeight="false" outlineLevel="0" collapsed="false">
      <c r="A150" s="54"/>
      <c r="B150" s="56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</row>
    <row r="151" s="47" customFormat="true" ht="15.75" hidden="false" customHeight="false" outlineLevel="0" collapsed="false">
      <c r="A151" s="54"/>
      <c r="B151" s="56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</row>
    <row r="152" s="47" customFormat="true" ht="15.75" hidden="false" customHeight="false" outlineLevel="0" collapsed="false">
      <c r="A152" s="54"/>
      <c r="B152" s="56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</row>
    <row r="153" s="47" customFormat="true" ht="15.75" hidden="false" customHeight="false" outlineLevel="0" collapsed="false">
      <c r="A153" s="54"/>
      <c r="B153" s="56"/>
      <c r="C153" s="3"/>
      <c r="D153" s="3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</row>
    <row r="154" s="47" customFormat="true" ht="15.75" hidden="false" customHeight="false" outlineLevel="0" collapsed="false">
      <c r="A154" s="54"/>
      <c r="B154" s="56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</row>
    <row r="155" s="47" customFormat="true" ht="15.75" hidden="false" customHeight="false" outlineLevel="0" collapsed="false">
      <c r="A155" s="54"/>
      <c r="B155" s="56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</row>
    <row r="156" s="47" customFormat="true" ht="15.75" hidden="false" customHeight="false" outlineLevel="0" collapsed="false">
      <c r="A156" s="54"/>
      <c r="B156" s="56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</row>
    <row r="157" s="47" customFormat="true" ht="15.75" hidden="false" customHeight="false" outlineLevel="0" collapsed="false">
      <c r="A157" s="54"/>
      <c r="B157" s="56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</row>
    <row r="158" s="47" customFormat="true" ht="15.75" hidden="false" customHeight="false" outlineLevel="0" collapsed="false">
      <c r="A158" s="54"/>
      <c r="B158" s="56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</row>
    <row r="159" s="47" customFormat="true" ht="15.75" hidden="false" customHeight="false" outlineLevel="0" collapsed="false">
      <c r="A159" s="54"/>
      <c r="B159" s="56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</row>
    <row r="160" s="47" customFormat="true" ht="15.75" hidden="false" customHeight="false" outlineLevel="0" collapsed="false">
      <c r="A160" s="54"/>
      <c r="B160" s="56"/>
      <c r="C160" s="3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</row>
    <row r="161" s="47" customFormat="true" ht="15.75" hidden="false" customHeight="false" outlineLevel="0" collapsed="false">
      <c r="A161" s="54"/>
      <c r="B161" s="56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</row>
    <row r="162" s="47" customFormat="true" ht="15.75" hidden="false" customHeight="false" outlineLevel="0" collapsed="false">
      <c r="A162" s="54"/>
      <c r="B162" s="56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</row>
    <row r="163" s="47" customFormat="true" ht="15.75" hidden="false" customHeight="false" outlineLevel="0" collapsed="false">
      <c r="A163" s="54"/>
      <c r="B163" s="56"/>
      <c r="C163" s="3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</row>
    <row r="164" s="47" customFormat="true" ht="15.75" hidden="false" customHeight="false" outlineLevel="0" collapsed="false">
      <c r="A164" s="54"/>
      <c r="B164" s="56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</row>
    <row r="165" s="47" customFormat="true" ht="15.75" hidden="false" customHeight="false" outlineLevel="0" collapsed="false">
      <c r="A165" s="54"/>
      <c r="B165" s="56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</row>
    <row r="166" s="47" customFormat="true" ht="15.75" hidden="false" customHeight="false" outlineLevel="0" collapsed="false">
      <c r="A166" s="54"/>
      <c r="B166" s="56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</row>
    <row r="167" s="47" customFormat="true" ht="15.75" hidden="false" customHeight="false" outlineLevel="0" collapsed="false">
      <c r="A167" s="54"/>
      <c r="B167" s="56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</row>
    <row r="168" s="47" customFormat="true" ht="15.75" hidden="false" customHeight="false" outlineLevel="0" collapsed="false">
      <c r="A168" s="54"/>
      <c r="B168" s="56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</row>
    <row r="169" s="47" customFormat="true" ht="15.75" hidden="false" customHeight="false" outlineLevel="0" collapsed="false">
      <c r="A169" s="54"/>
      <c r="B169" s="56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</row>
    <row r="170" s="47" customFormat="true" ht="15.75" hidden="false" customHeight="false" outlineLevel="0" collapsed="false">
      <c r="A170" s="54"/>
      <c r="B170" s="56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</row>
    <row r="171" s="47" customFormat="true" ht="15.75" hidden="false" customHeight="false" outlineLevel="0" collapsed="false">
      <c r="A171" s="54"/>
      <c r="B171" s="56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</row>
    <row r="172" s="47" customFormat="true" ht="15.75" hidden="false" customHeight="false" outlineLevel="0" collapsed="false">
      <c r="A172" s="54"/>
      <c r="B172" s="56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</row>
    <row r="173" s="47" customFormat="true" ht="15.75" hidden="false" customHeight="false" outlineLevel="0" collapsed="false">
      <c r="A173" s="54"/>
      <c r="B173" s="56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</row>
    <row r="174" s="47" customFormat="true" ht="15.75" hidden="false" customHeight="false" outlineLevel="0" collapsed="false">
      <c r="A174" s="54"/>
      <c r="B174" s="56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</row>
    <row r="175" s="47" customFormat="true" ht="15.75" hidden="false" customHeight="false" outlineLevel="0" collapsed="false">
      <c r="A175" s="54"/>
      <c r="B175" s="56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</row>
    <row r="176" s="47" customFormat="true" ht="15.75" hidden="false" customHeight="false" outlineLevel="0" collapsed="false">
      <c r="A176" s="54"/>
      <c r="B176" s="56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</row>
    <row r="177" s="47" customFormat="true" ht="15.75" hidden="false" customHeight="false" outlineLevel="0" collapsed="false">
      <c r="A177" s="54"/>
      <c r="B177" s="56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</row>
    <row r="178" s="47" customFormat="true" ht="15.75" hidden="false" customHeight="false" outlineLevel="0" collapsed="false">
      <c r="A178" s="54"/>
      <c r="B178" s="56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</row>
    <row r="179" s="47" customFormat="true" ht="15.75" hidden="false" customHeight="false" outlineLevel="0" collapsed="false">
      <c r="A179" s="54"/>
      <c r="B179" s="56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</row>
    <row r="180" s="47" customFormat="true" ht="15.75" hidden="false" customHeight="false" outlineLevel="0" collapsed="false">
      <c r="A180" s="54"/>
      <c r="B180" s="56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</row>
    <row r="181" s="47" customFormat="true" ht="15.75" hidden="false" customHeight="false" outlineLevel="0" collapsed="false">
      <c r="A181" s="54"/>
      <c r="B181" s="56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</row>
    <row r="182" s="47" customFormat="true" ht="15.75" hidden="false" customHeight="false" outlineLevel="0" collapsed="false">
      <c r="A182" s="54"/>
      <c r="B182" s="56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</row>
    <row r="183" s="47" customFormat="true" ht="15.75" hidden="false" customHeight="false" outlineLevel="0" collapsed="false">
      <c r="A183" s="54"/>
      <c r="B183" s="56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</row>
    <row r="184" s="47" customFormat="true" ht="15.75" hidden="false" customHeight="false" outlineLevel="0" collapsed="false">
      <c r="A184" s="54"/>
      <c r="B184" s="56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</row>
    <row r="185" s="47" customFormat="true" ht="15.75" hidden="false" customHeight="false" outlineLevel="0" collapsed="false">
      <c r="A185" s="54"/>
      <c r="B185" s="56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</row>
    <row r="186" s="47" customFormat="true" ht="15.75" hidden="false" customHeight="false" outlineLevel="0" collapsed="false">
      <c r="A186" s="54"/>
      <c r="B186" s="56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</row>
    <row r="187" s="47" customFormat="true" ht="15.75" hidden="false" customHeight="false" outlineLevel="0" collapsed="false">
      <c r="A187" s="54"/>
      <c r="B187" s="56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</row>
    <row r="188" s="47" customFormat="true" ht="15.75" hidden="false" customHeight="false" outlineLevel="0" collapsed="false">
      <c r="A188" s="54"/>
      <c r="B188" s="56"/>
      <c r="C188" s="3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</row>
    <row r="189" s="47" customFormat="true" ht="15.75" hidden="false" customHeight="false" outlineLevel="0" collapsed="false">
      <c r="A189" s="54"/>
      <c r="B189" s="56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</row>
    <row r="190" s="47" customFormat="true" ht="15.75" hidden="false" customHeight="false" outlineLevel="0" collapsed="false">
      <c r="A190" s="54"/>
      <c r="B190" s="56"/>
      <c r="C190" s="3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</row>
    <row r="191" s="47" customFormat="true" ht="15.75" hidden="false" customHeight="false" outlineLevel="0" collapsed="false">
      <c r="A191" s="54"/>
      <c r="B191" s="56"/>
      <c r="C191" s="3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</row>
    <row r="192" s="47" customFormat="true" ht="15.75" hidden="false" customHeight="false" outlineLevel="0" collapsed="false">
      <c r="A192" s="54"/>
      <c r="B192" s="56"/>
      <c r="C192" s="3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</row>
    <row r="193" s="47" customFormat="true" ht="15.75" hidden="false" customHeight="false" outlineLevel="0" collapsed="false">
      <c r="A193" s="54"/>
      <c r="B193" s="56"/>
      <c r="C193" s="3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</row>
    <row r="194" s="47" customFormat="true" ht="15.75" hidden="false" customHeight="false" outlineLevel="0" collapsed="false">
      <c r="A194" s="54"/>
      <c r="B194" s="56"/>
      <c r="C194" s="3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</row>
    <row r="195" s="47" customFormat="true" ht="15.75" hidden="false" customHeight="false" outlineLevel="0" collapsed="false">
      <c r="A195" s="54"/>
      <c r="B195" s="56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</row>
    <row r="196" s="47" customFormat="true" ht="15.75" hidden="false" customHeight="false" outlineLevel="0" collapsed="false">
      <c r="A196" s="54"/>
      <c r="B196" s="56"/>
      <c r="C196" s="3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</row>
    <row r="197" s="47" customFormat="true" ht="15.75" hidden="false" customHeight="false" outlineLevel="0" collapsed="false">
      <c r="A197" s="54"/>
      <c r="B197" s="56"/>
      <c r="C197" s="3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</row>
    <row r="198" s="47" customFormat="true" ht="15.75" hidden="false" customHeight="false" outlineLevel="0" collapsed="false">
      <c r="A198" s="54"/>
      <c r="B198" s="56"/>
      <c r="C198" s="3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</row>
    <row r="199" s="47" customFormat="true" ht="15.75" hidden="false" customHeight="false" outlineLevel="0" collapsed="false">
      <c r="A199" s="54"/>
      <c r="B199" s="56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</row>
    <row r="200" s="47" customFormat="true" ht="15.75" hidden="false" customHeight="false" outlineLevel="0" collapsed="false">
      <c r="A200" s="54"/>
      <c r="B200" s="56"/>
      <c r="C200" s="3"/>
      <c r="D200" s="3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</row>
    <row r="201" s="47" customFormat="true" ht="15.75" hidden="false" customHeight="false" outlineLevel="0" collapsed="false">
      <c r="A201" s="54"/>
      <c r="B201" s="56"/>
      <c r="C201" s="3"/>
      <c r="D201" s="3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</row>
    <row r="202" s="47" customFormat="true" ht="15.75" hidden="false" customHeight="false" outlineLevel="0" collapsed="false">
      <c r="A202" s="54"/>
      <c r="B202" s="56"/>
      <c r="C202" s="3"/>
      <c r="D202" s="3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</row>
    <row r="203" s="47" customFormat="true" ht="15.75" hidden="false" customHeight="false" outlineLevel="0" collapsed="false">
      <c r="A203" s="54"/>
      <c r="B203" s="56"/>
      <c r="C203" s="3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</row>
    <row r="204" s="47" customFormat="true" ht="15.75" hidden="false" customHeight="false" outlineLevel="0" collapsed="false">
      <c r="A204" s="54"/>
      <c r="B204" s="56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</row>
    <row r="205" s="47" customFormat="true" ht="15.75" hidden="false" customHeight="false" outlineLevel="0" collapsed="false">
      <c r="A205" s="54"/>
      <c r="B205" s="56"/>
      <c r="C205" s="3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</row>
    <row r="206" s="47" customFormat="true" ht="15.75" hidden="false" customHeight="false" outlineLevel="0" collapsed="false">
      <c r="A206" s="54"/>
      <c r="B206" s="56"/>
      <c r="C206" s="3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</row>
    <row r="207" s="47" customFormat="true" ht="15.75" hidden="false" customHeight="false" outlineLevel="0" collapsed="false">
      <c r="A207" s="54"/>
      <c r="B207" s="56"/>
      <c r="C207" s="3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</row>
    <row r="208" s="47" customFormat="true" ht="15.75" hidden="false" customHeight="false" outlineLevel="0" collapsed="false">
      <c r="A208" s="54"/>
      <c r="B208" s="56"/>
      <c r="C208" s="3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</row>
    <row r="209" s="47" customFormat="true" ht="15.75" hidden="false" customHeight="false" outlineLevel="0" collapsed="false">
      <c r="A209" s="54"/>
      <c r="B209" s="56"/>
      <c r="C209" s="3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</row>
    <row r="210" s="47" customFormat="true" ht="15.75" hidden="false" customHeight="false" outlineLevel="0" collapsed="false">
      <c r="A210" s="54"/>
      <c r="B210" s="56"/>
      <c r="C210" s="3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</row>
    <row r="211" s="47" customFormat="true" ht="15.75" hidden="false" customHeight="false" outlineLevel="0" collapsed="false">
      <c r="A211" s="54"/>
      <c r="B211" s="56"/>
      <c r="C211" s="3"/>
      <c r="D211" s="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</row>
    <row r="212" s="47" customFormat="true" ht="15.75" hidden="false" customHeight="false" outlineLevel="0" collapsed="false">
      <c r="A212" s="54"/>
      <c r="B212" s="56"/>
      <c r="C212" s="3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</row>
    <row r="213" s="47" customFormat="true" ht="15.75" hidden="false" customHeight="false" outlineLevel="0" collapsed="false">
      <c r="A213" s="54"/>
      <c r="B213" s="56"/>
      <c r="C213" s="3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</row>
    <row r="214" s="47" customFormat="true" ht="15.75" hidden="false" customHeight="false" outlineLevel="0" collapsed="false">
      <c r="A214" s="54"/>
      <c r="B214" s="56"/>
      <c r="C214" s="3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</row>
    <row r="215" s="47" customFormat="true" ht="15.75" hidden="false" customHeight="false" outlineLevel="0" collapsed="false">
      <c r="A215" s="54"/>
      <c r="B215" s="56"/>
      <c r="C215" s="3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</row>
    <row r="216" s="47" customFormat="true" ht="15.75" hidden="false" customHeight="false" outlineLevel="0" collapsed="false">
      <c r="A216" s="54"/>
      <c r="B216" s="56"/>
      <c r="C216" s="3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</row>
    <row r="217" s="47" customFormat="true" ht="15.75" hidden="false" customHeight="false" outlineLevel="0" collapsed="false">
      <c r="A217" s="54"/>
      <c r="B217" s="56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</row>
    <row r="218" s="47" customFormat="true" ht="15.75" hidden="false" customHeight="false" outlineLevel="0" collapsed="false">
      <c r="A218" s="54"/>
      <c r="B218" s="56"/>
      <c r="C218" s="3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</row>
    <row r="219" s="47" customFormat="true" ht="15.75" hidden="false" customHeight="false" outlineLevel="0" collapsed="false">
      <c r="A219" s="54"/>
      <c r="B219" s="56"/>
      <c r="C219" s="3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</row>
    <row r="220" s="47" customFormat="true" ht="15.75" hidden="false" customHeight="false" outlineLevel="0" collapsed="false">
      <c r="A220" s="54"/>
      <c r="B220" s="56"/>
      <c r="C220" s="3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</row>
    <row r="221" s="47" customFormat="true" ht="15.75" hidden="false" customHeight="false" outlineLevel="0" collapsed="false">
      <c r="A221" s="54"/>
      <c r="B221" s="56"/>
      <c r="C221" s="3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</row>
    <row r="222" s="47" customFormat="true" ht="15.75" hidden="false" customHeight="false" outlineLevel="0" collapsed="false">
      <c r="A222" s="54"/>
      <c r="B222" s="56"/>
      <c r="C222" s="3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</row>
    <row r="223" s="47" customFormat="true" ht="15.75" hidden="false" customHeight="false" outlineLevel="0" collapsed="false">
      <c r="A223" s="54"/>
      <c r="B223" s="56"/>
      <c r="C223" s="3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</row>
    <row r="224" s="47" customFormat="true" ht="15.75" hidden="false" customHeight="false" outlineLevel="0" collapsed="false">
      <c r="A224" s="54"/>
      <c r="B224" s="56"/>
      <c r="C224" s="3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</row>
    <row r="225" s="47" customFormat="true" ht="15.75" hidden="false" customHeight="false" outlineLevel="0" collapsed="false">
      <c r="A225" s="54"/>
      <c r="B225" s="56"/>
      <c r="C225" s="3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</row>
    <row r="226" s="47" customFormat="true" ht="15.75" hidden="false" customHeight="false" outlineLevel="0" collapsed="false">
      <c r="A226" s="54"/>
      <c r="B226" s="56"/>
      <c r="C226" s="3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</row>
    <row r="227" s="47" customFormat="true" ht="15.75" hidden="false" customHeight="false" outlineLevel="0" collapsed="false">
      <c r="A227" s="54"/>
      <c r="B227" s="56"/>
      <c r="C227" s="3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</row>
    <row r="228" s="47" customFormat="true" ht="15.75" hidden="false" customHeight="false" outlineLevel="0" collapsed="false">
      <c r="A228" s="54"/>
      <c r="B228" s="56"/>
      <c r="C228" s="3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</row>
    <row r="229" s="47" customFormat="true" ht="15.75" hidden="false" customHeight="false" outlineLevel="0" collapsed="false">
      <c r="A229" s="54"/>
      <c r="B229" s="56"/>
      <c r="C229" s="3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</row>
    <row r="230" s="47" customFormat="true" ht="15.75" hidden="false" customHeight="false" outlineLevel="0" collapsed="false">
      <c r="A230" s="54"/>
      <c r="B230" s="56"/>
      <c r="C230" s="3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</row>
    <row r="231" s="47" customFormat="true" ht="15.75" hidden="false" customHeight="false" outlineLevel="0" collapsed="false">
      <c r="A231" s="54"/>
      <c r="B231" s="56"/>
      <c r="C231" s="3"/>
      <c r="D231" s="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</row>
    <row r="232" s="47" customFormat="true" ht="15.75" hidden="false" customHeight="false" outlineLevel="0" collapsed="false">
      <c r="A232" s="54"/>
      <c r="B232" s="56"/>
      <c r="C232" s="3"/>
      <c r="D232" s="3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</row>
    <row r="233" s="47" customFormat="true" ht="15.75" hidden="false" customHeight="false" outlineLevel="0" collapsed="false">
      <c r="A233" s="54"/>
      <c r="B233" s="56"/>
      <c r="C233" s="3"/>
      <c r="D233" s="3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</row>
    <row r="234" s="47" customFormat="true" ht="15.75" hidden="false" customHeight="false" outlineLevel="0" collapsed="false">
      <c r="A234" s="54"/>
      <c r="B234" s="56"/>
      <c r="C234" s="3"/>
      <c r="D234" s="3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</row>
    <row r="235" s="47" customFormat="true" ht="15.75" hidden="false" customHeight="false" outlineLevel="0" collapsed="false">
      <c r="A235" s="54"/>
      <c r="B235" s="56"/>
      <c r="C235" s="3"/>
      <c r="D235" s="3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</row>
    <row r="236" s="47" customFormat="true" ht="15.75" hidden="false" customHeight="false" outlineLevel="0" collapsed="false">
      <c r="A236" s="54"/>
      <c r="B236" s="56"/>
      <c r="C236" s="3"/>
      <c r="D236" s="3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</row>
    <row r="237" s="47" customFormat="true" ht="15.75" hidden="false" customHeight="false" outlineLevel="0" collapsed="false">
      <c r="A237" s="54"/>
      <c r="B237" s="56"/>
      <c r="C237" s="3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</row>
    <row r="238" s="47" customFormat="true" ht="15.75" hidden="false" customHeight="false" outlineLevel="0" collapsed="false">
      <c r="A238" s="54"/>
      <c r="B238" s="56"/>
      <c r="C238" s="3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</row>
    <row r="239" s="47" customFormat="true" ht="15.75" hidden="false" customHeight="false" outlineLevel="0" collapsed="false">
      <c r="A239" s="54"/>
      <c r="B239" s="56"/>
      <c r="C239" s="3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</row>
    <row r="240" s="47" customFormat="true" ht="15.75" hidden="false" customHeight="false" outlineLevel="0" collapsed="false">
      <c r="A240" s="54"/>
      <c r="B240" s="56"/>
      <c r="C240" s="3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</row>
    <row r="241" s="47" customFormat="true" ht="15.75" hidden="false" customHeight="false" outlineLevel="0" collapsed="false">
      <c r="A241" s="54"/>
      <c r="B241" s="56"/>
      <c r="C241" s="3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</row>
    <row r="242" s="47" customFormat="true" ht="15.75" hidden="false" customHeight="false" outlineLevel="0" collapsed="false">
      <c r="A242" s="54"/>
      <c r="B242" s="56"/>
      <c r="C242" s="3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</row>
    <row r="243" s="47" customFormat="true" ht="15.75" hidden="false" customHeight="false" outlineLevel="0" collapsed="false">
      <c r="A243" s="54"/>
      <c r="B243" s="56"/>
      <c r="C243" s="3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</row>
    <row r="244" s="47" customFormat="true" ht="15.75" hidden="false" customHeight="false" outlineLevel="0" collapsed="false">
      <c r="A244" s="54"/>
      <c r="B244" s="56"/>
      <c r="C244" s="3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</row>
    <row r="245" s="47" customFormat="true" ht="15.75" hidden="false" customHeight="false" outlineLevel="0" collapsed="false">
      <c r="A245" s="54"/>
      <c r="B245" s="56"/>
      <c r="C245" s="3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</row>
    <row r="246" s="47" customFormat="true" ht="15.75" hidden="false" customHeight="false" outlineLevel="0" collapsed="false">
      <c r="A246" s="54"/>
      <c r="B246" s="56"/>
      <c r="C246" s="3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</row>
    <row r="247" s="47" customFormat="true" ht="15.75" hidden="false" customHeight="false" outlineLevel="0" collapsed="false">
      <c r="A247" s="54"/>
      <c r="B247" s="56"/>
      <c r="C247" s="3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</row>
    <row r="248" s="47" customFormat="true" ht="15.75" hidden="false" customHeight="false" outlineLevel="0" collapsed="false">
      <c r="A248" s="54"/>
      <c r="B248" s="56"/>
      <c r="C248" s="3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</row>
    <row r="249" s="47" customFormat="true" ht="15.75" hidden="false" customHeight="false" outlineLevel="0" collapsed="false">
      <c r="A249" s="54"/>
      <c r="B249" s="56"/>
      <c r="C249" s="3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</row>
    <row r="250" s="47" customFormat="true" ht="15.75" hidden="false" customHeight="false" outlineLevel="0" collapsed="false">
      <c r="A250" s="54"/>
      <c r="B250" s="56"/>
      <c r="C250" s="3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</row>
    <row r="251" s="47" customFormat="true" ht="15.75" hidden="false" customHeight="false" outlineLevel="0" collapsed="false">
      <c r="A251" s="54"/>
      <c r="B251" s="56"/>
      <c r="C251" s="3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</row>
    <row r="252" s="47" customFormat="true" ht="15.75" hidden="false" customHeight="false" outlineLevel="0" collapsed="false">
      <c r="A252" s="54"/>
      <c r="B252" s="56"/>
      <c r="C252" s="3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</row>
    <row r="253" s="47" customFormat="true" ht="15.75" hidden="false" customHeight="false" outlineLevel="0" collapsed="false">
      <c r="A253" s="54"/>
      <c r="B253" s="56"/>
      <c r="C253" s="3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</row>
    <row r="254" s="47" customFormat="true" ht="15.75" hidden="false" customHeight="false" outlineLevel="0" collapsed="false">
      <c r="A254" s="54"/>
      <c r="B254" s="56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</row>
    <row r="255" s="47" customFormat="true" ht="15.75" hidden="false" customHeight="false" outlineLevel="0" collapsed="false">
      <c r="A255" s="54"/>
      <c r="B255" s="56"/>
      <c r="C255" s="3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</row>
    <row r="256" s="47" customFormat="true" ht="15.75" hidden="false" customHeight="false" outlineLevel="0" collapsed="false">
      <c r="A256" s="54"/>
      <c r="B256" s="56"/>
      <c r="C256" s="3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</row>
    <row r="257" s="47" customFormat="true" ht="15.75" hidden="false" customHeight="false" outlineLevel="0" collapsed="false">
      <c r="A257" s="54"/>
      <c r="B257" s="56"/>
      <c r="C257" s="3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</row>
    <row r="258" s="47" customFormat="true" ht="15.75" hidden="false" customHeight="false" outlineLevel="0" collapsed="false">
      <c r="A258" s="54"/>
      <c r="B258" s="56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</row>
    <row r="259" s="47" customFormat="true" ht="15.75" hidden="false" customHeight="false" outlineLevel="0" collapsed="false">
      <c r="A259" s="54"/>
      <c r="B259" s="56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</row>
    <row r="260" s="47" customFormat="true" ht="15.75" hidden="false" customHeight="false" outlineLevel="0" collapsed="false">
      <c r="A260" s="54"/>
      <c r="B260" s="56"/>
      <c r="C260" s="3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</row>
    <row r="261" s="47" customFormat="true" ht="15.75" hidden="false" customHeight="false" outlineLevel="0" collapsed="false">
      <c r="A261" s="54"/>
      <c r="B261" s="56"/>
      <c r="C261" s="3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</row>
    <row r="262" s="47" customFormat="true" ht="15.75" hidden="false" customHeight="false" outlineLevel="0" collapsed="false">
      <c r="A262" s="54"/>
      <c r="B262" s="56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</row>
    <row r="263" s="47" customFormat="true" ht="15.75" hidden="false" customHeight="false" outlineLevel="0" collapsed="false">
      <c r="A263" s="54"/>
      <c r="B263" s="56"/>
      <c r="C263" s="3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</row>
    <row r="264" s="47" customFormat="true" ht="15.75" hidden="false" customHeight="false" outlineLevel="0" collapsed="false">
      <c r="A264" s="54"/>
      <c r="B264" s="56"/>
      <c r="C264" s="3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</row>
    <row r="265" s="47" customFormat="true" ht="15.75" hidden="false" customHeight="false" outlineLevel="0" collapsed="false">
      <c r="A265" s="54"/>
      <c r="B265" s="56"/>
      <c r="C265" s="3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</row>
    <row r="266" s="47" customFormat="true" ht="15.75" hidden="false" customHeight="false" outlineLevel="0" collapsed="false">
      <c r="A266" s="54"/>
      <c r="B266" s="56"/>
      <c r="C266" s="3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</row>
    <row r="267" s="47" customFormat="true" ht="15.75" hidden="false" customHeight="false" outlineLevel="0" collapsed="false">
      <c r="A267" s="54"/>
      <c r="B267" s="56"/>
      <c r="C267" s="3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</row>
    <row r="268" s="47" customFormat="true" ht="15.75" hidden="false" customHeight="false" outlineLevel="0" collapsed="false">
      <c r="A268" s="54"/>
      <c r="B268" s="56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</row>
    <row r="269" s="47" customFormat="true" ht="15.75" hidden="false" customHeight="false" outlineLevel="0" collapsed="false">
      <c r="A269" s="54"/>
      <c r="B269" s="56"/>
      <c r="C269" s="3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</row>
    <row r="270" s="47" customFormat="true" ht="15.75" hidden="false" customHeight="false" outlineLevel="0" collapsed="false">
      <c r="A270" s="54"/>
      <c r="B270" s="56"/>
      <c r="C270" s="3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</row>
    <row r="271" s="47" customFormat="true" ht="15.75" hidden="false" customHeight="false" outlineLevel="0" collapsed="false">
      <c r="A271" s="54"/>
      <c r="B271" s="56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</row>
    <row r="272" s="47" customFormat="true" ht="15.75" hidden="false" customHeight="false" outlineLevel="0" collapsed="false">
      <c r="A272" s="54"/>
      <c r="B272" s="56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</row>
    <row r="273" s="47" customFormat="true" ht="15.75" hidden="false" customHeight="false" outlineLevel="0" collapsed="false">
      <c r="A273" s="54"/>
      <c r="B273" s="56"/>
      <c r="C273" s="3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</row>
    <row r="274" s="47" customFormat="true" ht="15.75" hidden="false" customHeight="false" outlineLevel="0" collapsed="false">
      <c r="A274" s="54"/>
      <c r="B274" s="56"/>
      <c r="C274" s="3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</row>
    <row r="275" s="47" customFormat="true" ht="15.75" hidden="false" customHeight="false" outlineLevel="0" collapsed="false">
      <c r="A275" s="54"/>
      <c r="B275" s="56"/>
      <c r="C275" s="3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</row>
    <row r="276" s="47" customFormat="true" ht="15.75" hidden="false" customHeight="false" outlineLevel="0" collapsed="false">
      <c r="A276" s="54"/>
      <c r="B276" s="56"/>
      <c r="C276" s="3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</row>
    <row r="277" s="47" customFormat="true" ht="15.75" hidden="false" customHeight="false" outlineLevel="0" collapsed="false">
      <c r="A277" s="54"/>
      <c r="B277" s="56"/>
      <c r="C277" s="3"/>
      <c r="D277" s="3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</row>
    <row r="278" s="47" customFormat="true" ht="15.75" hidden="false" customHeight="false" outlineLevel="0" collapsed="false">
      <c r="A278" s="54"/>
      <c r="B278" s="56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</row>
    <row r="279" s="47" customFormat="true" ht="15.75" hidden="false" customHeight="false" outlineLevel="0" collapsed="false">
      <c r="A279" s="54"/>
      <c r="B279" s="56"/>
      <c r="C279" s="3"/>
      <c r="D279" s="3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</row>
    <row r="280" s="47" customFormat="true" ht="15.75" hidden="false" customHeight="false" outlineLevel="0" collapsed="false">
      <c r="A280" s="54"/>
      <c r="B280" s="56"/>
      <c r="C280" s="3"/>
      <c r="D280" s="3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</row>
    <row r="281" s="47" customFormat="true" ht="15.75" hidden="false" customHeight="false" outlineLevel="0" collapsed="false">
      <c r="A281" s="54"/>
      <c r="B281" s="56"/>
      <c r="C281" s="3"/>
      <c r="D281" s="3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</row>
    <row r="282" s="47" customFormat="true" ht="15.75" hidden="false" customHeight="false" outlineLevel="0" collapsed="false">
      <c r="A282" s="54"/>
      <c r="B282" s="56"/>
      <c r="C282" s="3"/>
      <c r="D282" s="3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</row>
    <row r="283" s="47" customFormat="true" ht="15.75" hidden="false" customHeight="false" outlineLevel="0" collapsed="false">
      <c r="A283" s="54"/>
      <c r="B283" s="56"/>
      <c r="C283" s="3"/>
      <c r="D283" s="3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</row>
    <row r="284" s="47" customFormat="true" ht="15.75" hidden="false" customHeight="false" outlineLevel="0" collapsed="false">
      <c r="A284" s="54"/>
      <c r="B284" s="56"/>
      <c r="C284" s="3"/>
      <c r="D284" s="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</row>
    <row r="285" s="47" customFormat="true" ht="15.75" hidden="false" customHeight="false" outlineLevel="0" collapsed="false">
      <c r="A285" s="54"/>
      <c r="B285" s="56"/>
      <c r="C285" s="3"/>
      <c r="D285" s="3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</row>
    <row r="286" s="47" customFormat="true" ht="15.75" hidden="false" customHeight="false" outlineLevel="0" collapsed="false">
      <c r="A286" s="54"/>
      <c r="B286" s="56"/>
      <c r="C286" s="3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</row>
    <row r="287" s="47" customFormat="true" ht="15.75" hidden="false" customHeight="false" outlineLevel="0" collapsed="false">
      <c r="A287" s="54"/>
      <c r="B287" s="56"/>
      <c r="C287" s="3"/>
      <c r="D287" s="3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</row>
    <row r="288" s="47" customFormat="true" ht="15.75" hidden="false" customHeight="false" outlineLevel="0" collapsed="false">
      <c r="A288" s="54"/>
      <c r="B288" s="56"/>
      <c r="C288" s="3"/>
      <c r="D288" s="3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</row>
    <row r="289" s="47" customFormat="true" ht="15.75" hidden="false" customHeight="false" outlineLevel="0" collapsed="false">
      <c r="A289" s="54"/>
      <c r="B289" s="56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</row>
    <row r="290" s="47" customFormat="true" ht="15.75" hidden="false" customHeight="false" outlineLevel="0" collapsed="false">
      <c r="A290" s="54"/>
      <c r="B290" s="56"/>
      <c r="C290" s="3"/>
      <c r="D290" s="3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</row>
    <row r="291" s="47" customFormat="true" ht="15.75" hidden="false" customHeight="false" outlineLevel="0" collapsed="false">
      <c r="A291" s="54"/>
      <c r="B291" s="56"/>
      <c r="C291" s="3"/>
      <c r="D291" s="3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</row>
    <row r="292" s="47" customFormat="true" ht="15.75" hidden="false" customHeight="false" outlineLevel="0" collapsed="false">
      <c r="A292" s="54"/>
      <c r="B292" s="56"/>
      <c r="C292" s="3"/>
      <c r="D292" s="3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</row>
    <row r="293" s="47" customFormat="true" ht="15.75" hidden="false" customHeight="false" outlineLevel="0" collapsed="false">
      <c r="A293" s="54"/>
      <c r="B293" s="56"/>
      <c r="C293" s="3"/>
      <c r="D293" s="3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</row>
    <row r="294" s="47" customFormat="true" ht="15.75" hidden="false" customHeight="false" outlineLevel="0" collapsed="false">
      <c r="A294" s="54"/>
      <c r="B294" s="56"/>
      <c r="C294" s="3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</row>
    <row r="295" s="47" customFormat="true" ht="15.75" hidden="false" customHeight="false" outlineLevel="0" collapsed="false">
      <c r="A295" s="54"/>
      <c r="B295" s="56"/>
      <c r="C295" s="3"/>
      <c r="D295" s="3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</row>
    <row r="296" s="47" customFormat="true" ht="15.75" hidden="false" customHeight="false" outlineLevel="0" collapsed="false">
      <c r="A296" s="54"/>
      <c r="B296" s="56"/>
      <c r="C296" s="3"/>
      <c r="D296" s="3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</row>
    <row r="297" s="47" customFormat="true" ht="15.75" hidden="false" customHeight="false" outlineLevel="0" collapsed="false">
      <c r="A297" s="54"/>
      <c r="B297" s="56"/>
      <c r="C297" s="3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</row>
    <row r="298" s="47" customFormat="true" ht="15.75" hidden="false" customHeight="false" outlineLevel="0" collapsed="false">
      <c r="A298" s="54"/>
      <c r="B298" s="56"/>
      <c r="C298" s="3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</row>
    <row r="299" s="47" customFormat="true" ht="15.75" hidden="false" customHeight="false" outlineLevel="0" collapsed="false">
      <c r="A299" s="54"/>
      <c r="B299" s="56"/>
      <c r="C299" s="3"/>
      <c r="D299" s="3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</row>
    <row r="300" s="47" customFormat="true" ht="15.75" hidden="false" customHeight="false" outlineLevel="0" collapsed="false">
      <c r="A300" s="54"/>
      <c r="B300" s="56"/>
      <c r="C300" s="3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</row>
    <row r="301" s="47" customFormat="true" ht="15.75" hidden="false" customHeight="false" outlineLevel="0" collapsed="false">
      <c r="A301" s="54"/>
      <c r="B301" s="56"/>
      <c r="C301" s="3"/>
      <c r="D301" s="3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</row>
    <row r="302" s="47" customFormat="true" ht="15.75" hidden="false" customHeight="false" outlineLevel="0" collapsed="false">
      <c r="A302" s="54"/>
      <c r="B302" s="56"/>
      <c r="C302" s="3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</row>
    <row r="303" s="47" customFormat="true" ht="15.75" hidden="false" customHeight="false" outlineLevel="0" collapsed="false">
      <c r="A303" s="54"/>
      <c r="B303" s="56"/>
      <c r="C303" s="3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</row>
    <row r="304" s="47" customFormat="true" ht="15.75" hidden="false" customHeight="false" outlineLevel="0" collapsed="false">
      <c r="A304" s="54"/>
      <c r="B304" s="56"/>
      <c r="C304" s="3"/>
      <c r="D304" s="3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</row>
    <row r="305" s="47" customFormat="true" ht="15.75" hidden="false" customHeight="false" outlineLevel="0" collapsed="false">
      <c r="A305" s="54"/>
      <c r="B305" s="56"/>
      <c r="C305" s="3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</row>
    <row r="306" s="47" customFormat="true" ht="15.75" hidden="false" customHeight="false" outlineLevel="0" collapsed="false">
      <c r="A306" s="54"/>
      <c r="B306" s="56"/>
      <c r="C306" s="3"/>
      <c r="D306" s="3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</row>
    <row r="307" s="47" customFormat="true" ht="15.75" hidden="false" customHeight="false" outlineLevel="0" collapsed="false">
      <c r="A307" s="54"/>
      <c r="B307" s="56"/>
      <c r="C307" s="3"/>
      <c r="D307" s="3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</row>
    <row r="308" s="47" customFormat="true" ht="15.75" hidden="false" customHeight="false" outlineLevel="0" collapsed="false">
      <c r="A308" s="54"/>
      <c r="B308" s="56"/>
      <c r="C308" s="3"/>
      <c r="D308" s="3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</row>
    <row r="309" s="47" customFormat="true" ht="15.75" hidden="false" customHeight="false" outlineLevel="0" collapsed="false">
      <c r="A309" s="54"/>
      <c r="B309" s="56"/>
      <c r="C309" s="3"/>
      <c r="D309" s="3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</row>
    <row r="310" s="47" customFormat="true" ht="15.75" hidden="false" customHeight="false" outlineLevel="0" collapsed="false">
      <c r="A310" s="54"/>
      <c r="B310" s="56"/>
      <c r="C310" s="3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</row>
    <row r="311" s="47" customFormat="true" ht="15.75" hidden="false" customHeight="false" outlineLevel="0" collapsed="false">
      <c r="A311" s="54"/>
      <c r="B311" s="56"/>
      <c r="C311" s="3"/>
      <c r="D311" s="3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</row>
    <row r="312" s="47" customFormat="true" ht="15.75" hidden="false" customHeight="false" outlineLevel="0" collapsed="false">
      <c r="A312" s="54"/>
      <c r="B312" s="56"/>
      <c r="C312" s="3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</row>
    <row r="313" s="47" customFormat="true" ht="15.75" hidden="false" customHeight="false" outlineLevel="0" collapsed="false">
      <c r="A313" s="54"/>
      <c r="B313" s="56"/>
      <c r="C313" s="3"/>
      <c r="D313" s="3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</row>
    <row r="314" s="47" customFormat="true" ht="15.75" hidden="false" customHeight="false" outlineLevel="0" collapsed="false">
      <c r="A314" s="54"/>
      <c r="B314" s="56"/>
      <c r="C314" s="3"/>
      <c r="D314" s="3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</row>
    <row r="315" s="47" customFormat="true" ht="15.75" hidden="false" customHeight="false" outlineLevel="0" collapsed="false">
      <c r="A315" s="54"/>
      <c r="B315" s="56"/>
      <c r="C315" s="3"/>
      <c r="D315" s="3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</row>
    <row r="316" s="47" customFormat="true" ht="15.75" hidden="false" customHeight="false" outlineLevel="0" collapsed="false">
      <c r="A316" s="54"/>
      <c r="B316" s="56"/>
      <c r="C316" s="3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</row>
    <row r="317" s="47" customFormat="true" ht="15.75" hidden="false" customHeight="false" outlineLevel="0" collapsed="false">
      <c r="A317" s="54"/>
      <c r="B317" s="56"/>
      <c r="C317" s="3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</row>
    <row r="318" s="47" customFormat="true" ht="15.75" hidden="false" customHeight="false" outlineLevel="0" collapsed="false">
      <c r="A318" s="54"/>
      <c r="B318" s="56"/>
      <c r="C318" s="3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</row>
    <row r="319" s="47" customFormat="true" ht="15.75" hidden="false" customHeight="false" outlineLevel="0" collapsed="false">
      <c r="A319" s="54"/>
      <c r="B319" s="56"/>
      <c r="C319" s="3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</row>
    <row r="320" s="47" customFormat="true" ht="15.75" hidden="false" customHeight="false" outlineLevel="0" collapsed="false">
      <c r="A320" s="54"/>
      <c r="B320" s="56"/>
      <c r="C320" s="3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</row>
    <row r="321" s="47" customFormat="true" ht="15.75" hidden="false" customHeight="false" outlineLevel="0" collapsed="false">
      <c r="A321" s="54"/>
      <c r="B321" s="56"/>
      <c r="C321" s="3"/>
      <c r="D321" s="3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</row>
    <row r="322" s="47" customFormat="true" ht="15.75" hidden="false" customHeight="false" outlineLevel="0" collapsed="false">
      <c r="A322" s="54"/>
      <c r="B322" s="56"/>
      <c r="C322" s="3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</row>
    <row r="323" s="47" customFormat="true" ht="15.75" hidden="false" customHeight="false" outlineLevel="0" collapsed="false">
      <c r="A323" s="54"/>
      <c r="B323" s="56"/>
      <c r="C323" s="3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</row>
    <row r="324" s="47" customFormat="true" ht="15.75" hidden="false" customHeight="false" outlineLevel="0" collapsed="false">
      <c r="A324" s="54"/>
      <c r="B324" s="56"/>
      <c r="C324" s="3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</row>
    <row r="325" s="47" customFormat="true" ht="15.75" hidden="false" customHeight="false" outlineLevel="0" collapsed="false">
      <c r="A325" s="54"/>
      <c r="B325" s="56"/>
      <c r="C325" s="3"/>
      <c r="D325" s="3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</row>
    <row r="326" s="47" customFormat="true" ht="15.75" hidden="false" customHeight="false" outlineLevel="0" collapsed="false">
      <c r="A326" s="54"/>
      <c r="B326" s="56"/>
      <c r="C326" s="3"/>
      <c r="D326" s="3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</row>
    <row r="327" s="47" customFormat="true" ht="15.75" hidden="false" customHeight="false" outlineLevel="0" collapsed="false">
      <c r="A327" s="54"/>
      <c r="B327" s="56"/>
      <c r="C327" s="3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</row>
    <row r="328" s="47" customFormat="true" ht="15.75" hidden="false" customHeight="false" outlineLevel="0" collapsed="false">
      <c r="A328" s="54"/>
      <c r="B328" s="56"/>
      <c r="C328" s="3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</row>
    <row r="329" s="47" customFormat="true" ht="15.75" hidden="false" customHeight="false" outlineLevel="0" collapsed="false">
      <c r="A329" s="54"/>
      <c r="B329" s="56"/>
      <c r="C329" s="3"/>
      <c r="D329" s="3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</row>
    <row r="330" s="47" customFormat="true" ht="15.75" hidden="false" customHeight="false" outlineLevel="0" collapsed="false">
      <c r="A330" s="54"/>
      <c r="B330" s="56"/>
      <c r="C330" s="3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</row>
    <row r="331" s="47" customFormat="true" ht="15.75" hidden="false" customHeight="false" outlineLevel="0" collapsed="false">
      <c r="A331" s="54"/>
      <c r="B331" s="56"/>
      <c r="C331" s="3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</row>
    <row r="332" s="47" customFormat="true" ht="15.75" hidden="false" customHeight="false" outlineLevel="0" collapsed="false">
      <c r="A332" s="54"/>
      <c r="B332" s="56"/>
      <c r="C332" s="3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</row>
    <row r="333" s="47" customFormat="true" ht="15.75" hidden="false" customHeight="false" outlineLevel="0" collapsed="false">
      <c r="A333" s="54"/>
      <c r="B333" s="56"/>
      <c r="C333" s="3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</row>
    <row r="334" s="47" customFormat="true" ht="15.75" hidden="false" customHeight="false" outlineLevel="0" collapsed="false">
      <c r="A334" s="54"/>
      <c r="B334" s="56"/>
      <c r="C334" s="3"/>
      <c r="D334" s="3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</row>
    <row r="335" s="47" customFormat="true" ht="15.75" hidden="false" customHeight="false" outlineLevel="0" collapsed="false">
      <c r="A335" s="54"/>
      <c r="B335" s="56"/>
      <c r="C335" s="3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</row>
    <row r="336" s="47" customFormat="true" ht="15.75" hidden="false" customHeight="false" outlineLevel="0" collapsed="false">
      <c r="A336" s="54"/>
      <c r="B336" s="56"/>
      <c r="C336" s="3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</row>
    <row r="337" s="47" customFormat="true" ht="15.75" hidden="false" customHeight="false" outlineLevel="0" collapsed="false">
      <c r="A337" s="54"/>
      <c r="B337" s="56"/>
      <c r="C337" s="3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</row>
    <row r="338" s="47" customFormat="true" ht="15.75" hidden="false" customHeight="false" outlineLevel="0" collapsed="false">
      <c r="A338" s="54"/>
      <c r="B338" s="56"/>
      <c r="C338" s="3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</row>
    <row r="339" s="47" customFormat="true" ht="15.75" hidden="false" customHeight="false" outlineLevel="0" collapsed="false">
      <c r="A339" s="54"/>
      <c r="B339" s="56"/>
      <c r="C339" s="3"/>
      <c r="D339" s="3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</row>
    <row r="340" s="47" customFormat="true" ht="15.75" hidden="false" customHeight="false" outlineLevel="0" collapsed="false">
      <c r="A340" s="54"/>
      <c r="B340" s="56"/>
      <c r="C340" s="3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</row>
    <row r="341" s="47" customFormat="true" ht="15.75" hidden="false" customHeight="false" outlineLevel="0" collapsed="false">
      <c r="A341" s="54"/>
      <c r="B341" s="56"/>
      <c r="C341" s="3"/>
      <c r="D341" s="3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</row>
    <row r="342" s="47" customFormat="true" ht="15.75" hidden="false" customHeight="false" outlineLevel="0" collapsed="false">
      <c r="A342" s="54"/>
      <c r="B342" s="56"/>
      <c r="C342" s="3"/>
      <c r="D342" s="3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</row>
    <row r="343" s="47" customFormat="true" ht="15.75" hidden="false" customHeight="false" outlineLevel="0" collapsed="false">
      <c r="A343" s="54"/>
      <c r="B343" s="56"/>
      <c r="C343" s="3"/>
      <c r="D343" s="3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</row>
    <row r="344" s="47" customFormat="true" ht="15.75" hidden="false" customHeight="false" outlineLevel="0" collapsed="false">
      <c r="A344" s="54"/>
      <c r="B344" s="56"/>
      <c r="C344" s="3"/>
      <c r="D344" s="3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</row>
    <row r="345" s="47" customFormat="true" ht="15.75" hidden="false" customHeight="false" outlineLevel="0" collapsed="false">
      <c r="A345" s="54"/>
      <c r="B345" s="56"/>
      <c r="C345" s="3"/>
      <c r="D345" s="3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</row>
    <row r="346" s="47" customFormat="true" ht="15.75" hidden="false" customHeight="false" outlineLevel="0" collapsed="false">
      <c r="A346" s="54"/>
      <c r="B346" s="56"/>
      <c r="C346" s="3"/>
      <c r="D346" s="3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</row>
    <row r="347" s="47" customFormat="true" ht="15.75" hidden="false" customHeight="false" outlineLevel="0" collapsed="false">
      <c r="A347" s="54"/>
      <c r="B347" s="56"/>
      <c r="C347" s="3"/>
      <c r="D347" s="3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</row>
    <row r="348" s="47" customFormat="true" ht="15.75" hidden="false" customHeight="false" outlineLevel="0" collapsed="false">
      <c r="A348" s="54"/>
      <c r="B348" s="56"/>
      <c r="C348" s="3"/>
      <c r="D348" s="3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</row>
    <row r="349" s="47" customFormat="true" ht="15.75" hidden="false" customHeight="false" outlineLevel="0" collapsed="false">
      <c r="A349" s="54"/>
      <c r="B349" s="56"/>
      <c r="C349" s="3"/>
      <c r="D349" s="3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</row>
    <row r="350" s="47" customFormat="true" ht="15.75" hidden="false" customHeight="false" outlineLevel="0" collapsed="false">
      <c r="A350" s="54"/>
      <c r="B350" s="56"/>
      <c r="C350" s="3"/>
      <c r="D350" s="3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</row>
    <row r="351" s="47" customFormat="true" ht="15.75" hidden="false" customHeight="false" outlineLevel="0" collapsed="false">
      <c r="A351" s="54"/>
      <c r="B351" s="56"/>
      <c r="C351" s="3"/>
      <c r="D351" s="3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</row>
    <row r="352" s="47" customFormat="true" ht="15.75" hidden="false" customHeight="false" outlineLevel="0" collapsed="false">
      <c r="A352" s="54"/>
      <c r="B352" s="56"/>
      <c r="C352" s="3"/>
      <c r="D352" s="3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</row>
    <row r="353" s="47" customFormat="true" ht="15.75" hidden="false" customHeight="false" outlineLevel="0" collapsed="false">
      <c r="A353" s="54"/>
      <c r="B353" s="56"/>
      <c r="C353" s="3"/>
      <c r="D353" s="3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</row>
    <row r="354" s="47" customFormat="true" ht="15.75" hidden="false" customHeight="false" outlineLevel="0" collapsed="false">
      <c r="A354" s="54"/>
      <c r="B354" s="56"/>
      <c r="C354" s="3"/>
      <c r="D354" s="3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</row>
    <row r="355" s="47" customFormat="true" ht="15.75" hidden="false" customHeight="false" outlineLevel="0" collapsed="false">
      <c r="A355" s="54"/>
      <c r="B355" s="56"/>
      <c r="C355" s="3"/>
      <c r="D355" s="3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</row>
    <row r="356" s="47" customFormat="true" ht="15.75" hidden="false" customHeight="false" outlineLevel="0" collapsed="false">
      <c r="A356" s="54"/>
      <c r="B356" s="56"/>
      <c r="C356" s="3"/>
      <c r="D356" s="3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</row>
    <row r="357" s="47" customFormat="true" ht="15.75" hidden="false" customHeight="false" outlineLevel="0" collapsed="false">
      <c r="A357" s="54"/>
      <c r="B357" s="56"/>
      <c r="C357" s="3"/>
      <c r="D357" s="3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</row>
    <row r="358" s="47" customFormat="true" ht="15.75" hidden="false" customHeight="false" outlineLevel="0" collapsed="false">
      <c r="A358" s="54"/>
      <c r="B358" s="56"/>
      <c r="C358" s="3"/>
      <c r="D358" s="3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</row>
    <row r="359" s="47" customFormat="true" ht="15.75" hidden="false" customHeight="false" outlineLevel="0" collapsed="false">
      <c r="A359" s="54"/>
      <c r="B359" s="56"/>
      <c r="C359" s="3"/>
      <c r="D359" s="3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</row>
    <row r="360" s="47" customFormat="true" ht="15.75" hidden="false" customHeight="false" outlineLevel="0" collapsed="false">
      <c r="A360" s="54"/>
      <c r="B360" s="56"/>
      <c r="C360" s="3"/>
      <c r="D360" s="3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</row>
    <row r="361" s="47" customFormat="true" ht="15.75" hidden="false" customHeight="false" outlineLevel="0" collapsed="false">
      <c r="A361" s="54"/>
      <c r="B361" s="56"/>
      <c r="C361" s="3"/>
      <c r="D361" s="3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</row>
    <row r="362" s="47" customFormat="true" ht="15.75" hidden="false" customHeight="false" outlineLevel="0" collapsed="false">
      <c r="A362" s="54"/>
      <c r="B362" s="56"/>
      <c r="C362" s="3"/>
      <c r="D362" s="3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</row>
    <row r="363" s="47" customFormat="true" ht="15.75" hidden="false" customHeight="false" outlineLevel="0" collapsed="false">
      <c r="A363" s="54"/>
      <c r="B363" s="56"/>
      <c r="C363" s="3"/>
      <c r="D363" s="3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</row>
    <row r="364" s="47" customFormat="true" ht="15.75" hidden="false" customHeight="false" outlineLevel="0" collapsed="false">
      <c r="A364" s="54"/>
      <c r="B364" s="56"/>
      <c r="C364" s="3"/>
      <c r="D364" s="3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</row>
    <row r="365" s="47" customFormat="true" ht="15.75" hidden="false" customHeight="false" outlineLevel="0" collapsed="false">
      <c r="A365" s="54"/>
      <c r="B365" s="56"/>
      <c r="C365" s="3"/>
      <c r="D365" s="3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</row>
    <row r="366" s="47" customFormat="true" ht="15.75" hidden="false" customHeight="false" outlineLevel="0" collapsed="false">
      <c r="A366" s="54"/>
      <c r="B366" s="56"/>
      <c r="C366" s="3"/>
      <c r="D366" s="3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</row>
    <row r="367" s="47" customFormat="true" ht="15.75" hidden="false" customHeight="false" outlineLevel="0" collapsed="false">
      <c r="A367" s="54"/>
      <c r="B367" s="56"/>
      <c r="C367" s="3"/>
      <c r="D367" s="3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</row>
    <row r="368" s="47" customFormat="true" ht="15.75" hidden="false" customHeight="false" outlineLevel="0" collapsed="false">
      <c r="A368" s="54"/>
      <c r="B368" s="56"/>
      <c r="C368" s="3"/>
      <c r="D368" s="3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</row>
    <row r="369" s="47" customFormat="true" ht="15.75" hidden="false" customHeight="false" outlineLevel="0" collapsed="false">
      <c r="A369" s="54"/>
      <c r="B369" s="56"/>
      <c r="C369" s="3"/>
      <c r="D369" s="3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</row>
    <row r="370" s="47" customFormat="true" ht="15.75" hidden="false" customHeight="false" outlineLevel="0" collapsed="false">
      <c r="A370" s="54"/>
      <c r="B370" s="56"/>
      <c r="C370" s="3"/>
      <c r="D370" s="3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</row>
    <row r="371" s="47" customFormat="true" ht="15.75" hidden="false" customHeight="false" outlineLevel="0" collapsed="false">
      <c r="A371" s="54"/>
      <c r="B371" s="56"/>
      <c r="C371" s="3"/>
      <c r="D371" s="3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</row>
    <row r="372" s="47" customFormat="true" ht="15.75" hidden="false" customHeight="false" outlineLevel="0" collapsed="false">
      <c r="A372" s="54"/>
      <c r="B372" s="56"/>
      <c r="C372" s="3"/>
      <c r="D372" s="3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</row>
    <row r="373" s="47" customFormat="true" ht="15.75" hidden="false" customHeight="false" outlineLevel="0" collapsed="false">
      <c r="A373" s="54"/>
      <c r="B373" s="56"/>
      <c r="C373" s="3"/>
      <c r="D373" s="3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</row>
    <row r="374" s="47" customFormat="true" ht="15.75" hidden="false" customHeight="false" outlineLevel="0" collapsed="false">
      <c r="A374" s="54"/>
      <c r="B374" s="56"/>
      <c r="C374" s="3"/>
      <c r="D374" s="3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</row>
    <row r="375" s="47" customFormat="true" ht="15.75" hidden="false" customHeight="false" outlineLevel="0" collapsed="false">
      <c r="A375" s="54"/>
      <c r="B375" s="56"/>
      <c r="C375" s="3"/>
      <c r="D375" s="3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</row>
    <row r="376" s="47" customFormat="true" ht="15.75" hidden="false" customHeight="false" outlineLevel="0" collapsed="false">
      <c r="A376" s="54"/>
      <c r="B376" s="56"/>
      <c r="C376" s="3"/>
      <c r="D376" s="3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</row>
    <row r="377" s="47" customFormat="true" ht="15.75" hidden="false" customHeight="false" outlineLevel="0" collapsed="false">
      <c r="A377" s="54"/>
      <c r="B377" s="56"/>
      <c r="C377" s="3"/>
      <c r="D377" s="3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</row>
    <row r="378" s="47" customFormat="true" ht="15.75" hidden="false" customHeight="false" outlineLevel="0" collapsed="false">
      <c r="A378" s="54"/>
      <c r="B378" s="56"/>
      <c r="C378" s="3"/>
      <c r="D378" s="3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</row>
    <row r="379" s="47" customFormat="true" ht="15.75" hidden="false" customHeight="false" outlineLevel="0" collapsed="false">
      <c r="A379" s="54"/>
      <c r="B379" s="56"/>
      <c r="C379" s="3"/>
      <c r="D379" s="3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</row>
    <row r="380" s="47" customFormat="true" ht="15.75" hidden="false" customHeight="false" outlineLevel="0" collapsed="false">
      <c r="A380" s="54"/>
      <c r="B380" s="56"/>
      <c r="C380" s="3"/>
      <c r="D380" s="3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</row>
    <row r="381" s="47" customFormat="true" ht="15.75" hidden="false" customHeight="false" outlineLevel="0" collapsed="false">
      <c r="A381" s="54"/>
      <c r="B381" s="56"/>
      <c r="C381" s="3"/>
      <c r="D381" s="3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</row>
    <row r="382" s="47" customFormat="true" ht="15.75" hidden="false" customHeight="false" outlineLevel="0" collapsed="false">
      <c r="A382" s="54"/>
      <c r="B382" s="56"/>
      <c r="C382" s="3"/>
      <c r="D382" s="3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</row>
    <row r="383" s="47" customFormat="true" ht="15.75" hidden="false" customHeight="false" outlineLevel="0" collapsed="false">
      <c r="A383" s="54"/>
      <c r="B383" s="56"/>
      <c r="C383" s="3"/>
      <c r="D383" s="3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</row>
    <row r="384" s="47" customFormat="true" ht="15.75" hidden="false" customHeight="false" outlineLevel="0" collapsed="false">
      <c r="A384" s="54"/>
      <c r="B384" s="56"/>
      <c r="C384" s="3"/>
      <c r="D384" s="3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</row>
    <row r="385" s="47" customFormat="true" ht="15.75" hidden="false" customHeight="false" outlineLevel="0" collapsed="false">
      <c r="A385" s="54"/>
      <c r="B385" s="56"/>
      <c r="C385" s="3"/>
      <c r="D385" s="3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</row>
    <row r="386" s="47" customFormat="true" ht="15.75" hidden="false" customHeight="false" outlineLevel="0" collapsed="false">
      <c r="A386" s="54"/>
      <c r="B386" s="56"/>
      <c r="C386" s="3"/>
      <c r="D386" s="3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</row>
    <row r="387" s="47" customFormat="true" ht="15.75" hidden="false" customHeight="false" outlineLevel="0" collapsed="false">
      <c r="A387" s="54"/>
      <c r="B387" s="56"/>
      <c r="C387" s="3"/>
      <c r="D387" s="3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</row>
    <row r="388" s="47" customFormat="true" ht="15.75" hidden="false" customHeight="false" outlineLevel="0" collapsed="false">
      <c r="A388" s="54"/>
      <c r="B388" s="56"/>
      <c r="C388" s="3"/>
      <c r="D388" s="3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</row>
    <row r="389" s="47" customFormat="true" ht="15.75" hidden="false" customHeight="false" outlineLevel="0" collapsed="false">
      <c r="A389" s="54"/>
      <c r="B389" s="56"/>
      <c r="C389" s="3"/>
      <c r="D389" s="3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</row>
    <row r="390" s="47" customFormat="true" ht="15.75" hidden="false" customHeight="false" outlineLevel="0" collapsed="false">
      <c r="A390" s="54"/>
      <c r="B390" s="56"/>
      <c r="C390" s="3"/>
      <c r="D390" s="3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</row>
    <row r="391" s="47" customFormat="true" ht="15.75" hidden="false" customHeight="false" outlineLevel="0" collapsed="false">
      <c r="A391" s="54"/>
      <c r="B391" s="56"/>
      <c r="C391" s="3"/>
      <c r="D391" s="3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</row>
    <row r="392" s="47" customFormat="true" ht="15.75" hidden="false" customHeight="false" outlineLevel="0" collapsed="false">
      <c r="A392" s="54"/>
      <c r="B392" s="56"/>
      <c r="C392" s="3"/>
      <c r="D392" s="3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</row>
    <row r="393" s="47" customFormat="true" ht="15.75" hidden="false" customHeight="false" outlineLevel="0" collapsed="false">
      <c r="A393" s="54"/>
      <c r="B393" s="56"/>
      <c r="C393" s="3"/>
      <c r="D393" s="3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</row>
    <row r="394" s="47" customFormat="true" ht="15.75" hidden="false" customHeight="false" outlineLevel="0" collapsed="false">
      <c r="A394" s="54"/>
      <c r="B394" s="56"/>
      <c r="C394" s="3"/>
      <c r="D394" s="3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</row>
    <row r="395" s="47" customFormat="true" ht="15.75" hidden="false" customHeight="false" outlineLevel="0" collapsed="false">
      <c r="A395" s="54"/>
      <c r="B395" s="56"/>
      <c r="C395" s="3"/>
      <c r="D395" s="3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</row>
    <row r="396" s="47" customFormat="true" ht="15.75" hidden="false" customHeight="false" outlineLevel="0" collapsed="false">
      <c r="A396" s="54"/>
      <c r="B396" s="56"/>
      <c r="C396" s="3"/>
      <c r="D396" s="3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</row>
    <row r="397" s="47" customFormat="true" ht="15.75" hidden="false" customHeight="false" outlineLevel="0" collapsed="false">
      <c r="A397" s="54"/>
      <c r="B397" s="56"/>
      <c r="C397" s="3"/>
      <c r="D397" s="3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</row>
    <row r="398" s="47" customFormat="true" ht="15.75" hidden="false" customHeight="false" outlineLevel="0" collapsed="false">
      <c r="A398" s="54"/>
      <c r="B398" s="56"/>
      <c r="C398" s="3"/>
      <c r="D398" s="3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</row>
    <row r="399" s="47" customFormat="true" ht="15.75" hidden="false" customHeight="false" outlineLevel="0" collapsed="false">
      <c r="A399" s="54"/>
      <c r="B399" s="56"/>
      <c r="C399" s="3"/>
      <c r="D399" s="3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</row>
    <row r="400" s="47" customFormat="true" ht="15.75" hidden="false" customHeight="false" outlineLevel="0" collapsed="false">
      <c r="A400" s="54"/>
      <c r="B400" s="56"/>
      <c r="C400" s="3"/>
      <c r="D400" s="3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</row>
    <row r="401" s="47" customFormat="true" ht="15.75" hidden="false" customHeight="false" outlineLevel="0" collapsed="false">
      <c r="A401" s="54"/>
      <c r="B401" s="56"/>
      <c r="C401" s="3"/>
      <c r="D401" s="3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</row>
    <row r="402" s="47" customFormat="true" ht="15.75" hidden="false" customHeight="false" outlineLevel="0" collapsed="false">
      <c r="A402" s="54"/>
      <c r="B402" s="56"/>
      <c r="C402" s="3"/>
      <c r="D402" s="3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</row>
    <row r="403" s="47" customFormat="true" ht="15.75" hidden="false" customHeight="false" outlineLevel="0" collapsed="false">
      <c r="A403" s="54"/>
      <c r="B403" s="56"/>
      <c r="C403" s="3"/>
      <c r="D403" s="3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</row>
    <row r="404" s="47" customFormat="true" ht="15.75" hidden="false" customHeight="false" outlineLevel="0" collapsed="false">
      <c r="A404" s="54"/>
      <c r="B404" s="56"/>
      <c r="C404" s="3"/>
      <c r="D404" s="3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</row>
    <row r="405" s="47" customFormat="true" ht="15.75" hidden="false" customHeight="false" outlineLevel="0" collapsed="false">
      <c r="A405" s="54"/>
      <c r="B405" s="56"/>
      <c r="C405" s="3"/>
      <c r="D405" s="3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</row>
    <row r="406" s="47" customFormat="true" ht="15.75" hidden="false" customHeight="false" outlineLevel="0" collapsed="false">
      <c r="A406" s="54"/>
      <c r="B406" s="56"/>
      <c r="C406" s="3"/>
      <c r="D406" s="3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</row>
    <row r="407" s="47" customFormat="true" ht="15.75" hidden="false" customHeight="false" outlineLevel="0" collapsed="false">
      <c r="A407" s="54"/>
      <c r="B407" s="56"/>
      <c r="C407" s="3"/>
      <c r="D407" s="3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</row>
    <row r="408" s="47" customFormat="true" ht="15.75" hidden="false" customHeight="false" outlineLevel="0" collapsed="false">
      <c r="A408" s="54"/>
      <c r="B408" s="56"/>
      <c r="C408" s="3"/>
      <c r="D408" s="3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</row>
    <row r="409" s="47" customFormat="true" ht="15.75" hidden="false" customHeight="false" outlineLevel="0" collapsed="false">
      <c r="A409" s="54"/>
      <c r="B409" s="56"/>
      <c r="C409" s="3"/>
      <c r="D409" s="3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</row>
    <row r="410" s="47" customFormat="true" ht="15.75" hidden="false" customHeight="false" outlineLevel="0" collapsed="false">
      <c r="A410" s="54"/>
      <c r="B410" s="56"/>
      <c r="C410" s="3"/>
      <c r="D410" s="3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</row>
    <row r="411" s="47" customFormat="true" ht="15.75" hidden="false" customHeight="false" outlineLevel="0" collapsed="false">
      <c r="A411" s="54"/>
      <c r="B411" s="56"/>
      <c r="C411" s="3"/>
      <c r="D411" s="3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</row>
    <row r="412" s="47" customFormat="true" ht="15.75" hidden="false" customHeight="false" outlineLevel="0" collapsed="false">
      <c r="A412" s="54"/>
      <c r="B412" s="56"/>
      <c r="C412" s="3"/>
      <c r="D412" s="3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</row>
    <row r="413" s="47" customFormat="true" ht="15.75" hidden="false" customHeight="false" outlineLevel="0" collapsed="false">
      <c r="A413" s="54"/>
      <c r="B413" s="56"/>
      <c r="C413" s="3"/>
      <c r="D413" s="3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</row>
    <row r="414" s="47" customFormat="true" ht="15.75" hidden="false" customHeight="false" outlineLevel="0" collapsed="false">
      <c r="A414" s="54"/>
      <c r="B414" s="56"/>
      <c r="C414" s="3"/>
      <c r="D414" s="3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</row>
    <row r="415" s="47" customFormat="true" ht="15.75" hidden="false" customHeight="false" outlineLevel="0" collapsed="false">
      <c r="A415" s="54"/>
      <c r="B415" s="56"/>
      <c r="C415" s="3"/>
      <c r="D415" s="3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</row>
    <row r="416" s="47" customFormat="true" ht="15.75" hidden="false" customHeight="false" outlineLevel="0" collapsed="false">
      <c r="A416" s="54"/>
      <c r="B416" s="56"/>
      <c r="C416" s="3"/>
      <c r="D416" s="3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</row>
    <row r="417" s="47" customFormat="true" ht="15.75" hidden="false" customHeight="false" outlineLevel="0" collapsed="false">
      <c r="A417" s="54"/>
      <c r="B417" s="56"/>
      <c r="C417" s="3"/>
      <c r="D417" s="3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</row>
    <row r="418" s="47" customFormat="true" ht="15.75" hidden="false" customHeight="false" outlineLevel="0" collapsed="false">
      <c r="A418" s="54"/>
      <c r="B418" s="56"/>
      <c r="C418" s="3"/>
      <c r="D418" s="3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</row>
    <row r="419" s="47" customFormat="true" ht="15.75" hidden="false" customHeight="false" outlineLevel="0" collapsed="false">
      <c r="A419" s="54"/>
      <c r="B419" s="56"/>
      <c r="C419" s="3"/>
      <c r="D419" s="3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</row>
    <row r="420" s="47" customFormat="true" ht="15.75" hidden="false" customHeight="false" outlineLevel="0" collapsed="false">
      <c r="A420" s="54"/>
      <c r="B420" s="56"/>
      <c r="C420" s="3"/>
      <c r="D420" s="3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</row>
    <row r="421" s="47" customFormat="true" ht="15.75" hidden="false" customHeight="false" outlineLevel="0" collapsed="false">
      <c r="A421" s="54"/>
      <c r="B421" s="56"/>
      <c r="C421" s="3"/>
      <c r="D421" s="3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</row>
    <row r="422" s="47" customFormat="true" ht="15.75" hidden="false" customHeight="false" outlineLevel="0" collapsed="false">
      <c r="A422" s="54"/>
      <c r="B422" s="56"/>
      <c r="C422" s="3"/>
      <c r="D422" s="3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</row>
    <row r="423" s="47" customFormat="true" ht="15.75" hidden="false" customHeight="false" outlineLevel="0" collapsed="false">
      <c r="A423" s="54"/>
      <c r="B423" s="56"/>
      <c r="C423" s="3"/>
      <c r="D423" s="3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s="47" customFormat="true" ht="15.75" hidden="false" customHeight="false" outlineLevel="0" collapsed="false">
      <c r="A424" s="54"/>
      <c r="B424" s="56"/>
      <c r="C424" s="3"/>
      <c r="D424" s="3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</row>
    <row r="425" s="47" customFormat="true" ht="15.75" hidden="false" customHeight="false" outlineLevel="0" collapsed="false">
      <c r="A425" s="54"/>
      <c r="B425" s="56"/>
      <c r="C425" s="3"/>
      <c r="D425" s="3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</row>
    <row r="426" s="47" customFormat="true" ht="15.75" hidden="false" customHeight="false" outlineLevel="0" collapsed="false">
      <c r="A426" s="54"/>
      <c r="B426" s="56"/>
      <c r="C426" s="3"/>
      <c r="D426" s="3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</row>
    <row r="427" s="47" customFormat="true" ht="15.75" hidden="false" customHeight="false" outlineLevel="0" collapsed="false">
      <c r="A427" s="54"/>
      <c r="B427" s="56"/>
      <c r="C427" s="3"/>
      <c r="D427" s="3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</row>
    <row r="428" s="47" customFormat="true" ht="15.75" hidden="false" customHeight="false" outlineLevel="0" collapsed="false">
      <c r="A428" s="54"/>
      <c r="B428" s="56"/>
      <c r="C428" s="3"/>
      <c r="D428" s="3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</row>
    <row r="429" s="47" customFormat="true" ht="15.75" hidden="false" customHeight="false" outlineLevel="0" collapsed="false">
      <c r="A429" s="54"/>
      <c r="B429" s="56"/>
      <c r="C429" s="3"/>
      <c r="D429" s="3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</row>
    <row r="430" s="47" customFormat="true" ht="15.75" hidden="false" customHeight="false" outlineLevel="0" collapsed="false">
      <c r="A430" s="54"/>
      <c r="B430" s="56"/>
      <c r="C430" s="3"/>
      <c r="D430" s="3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</row>
    <row r="431" s="47" customFormat="true" ht="15.75" hidden="false" customHeight="false" outlineLevel="0" collapsed="false">
      <c r="A431" s="54"/>
      <c r="B431" s="56"/>
      <c r="C431" s="3"/>
      <c r="D431" s="3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</row>
    <row r="432" s="47" customFormat="true" ht="15.75" hidden="false" customHeight="false" outlineLevel="0" collapsed="false">
      <c r="A432" s="54"/>
      <c r="B432" s="56"/>
      <c r="C432" s="3"/>
      <c r="D432" s="3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</row>
    <row r="433" s="47" customFormat="true" ht="15.75" hidden="false" customHeight="false" outlineLevel="0" collapsed="false">
      <c r="A433" s="54"/>
      <c r="B433" s="56"/>
      <c r="C433" s="3"/>
      <c r="D433" s="3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</row>
    <row r="434" s="47" customFormat="true" ht="15.75" hidden="false" customHeight="false" outlineLevel="0" collapsed="false">
      <c r="A434" s="54"/>
      <c r="B434" s="56"/>
      <c r="C434" s="3"/>
      <c r="D434" s="3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</row>
    <row r="435" s="47" customFormat="true" ht="15.75" hidden="false" customHeight="false" outlineLevel="0" collapsed="false">
      <c r="A435" s="54"/>
      <c r="B435" s="56"/>
      <c r="C435" s="3"/>
      <c r="D435" s="3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</row>
    <row r="436" s="47" customFormat="true" ht="15.75" hidden="false" customHeight="false" outlineLevel="0" collapsed="false">
      <c r="A436" s="54"/>
      <c r="B436" s="56"/>
      <c r="C436" s="3"/>
      <c r="D436" s="3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</row>
    <row r="437" s="47" customFormat="true" ht="15.75" hidden="false" customHeight="false" outlineLevel="0" collapsed="false">
      <c r="A437" s="54"/>
      <c r="B437" s="56"/>
      <c r="C437" s="3"/>
      <c r="D437" s="3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</row>
    <row r="438" s="47" customFormat="true" ht="15.75" hidden="false" customHeight="false" outlineLevel="0" collapsed="false">
      <c r="A438" s="54"/>
      <c r="B438" s="56"/>
      <c r="C438" s="3"/>
      <c r="D438" s="3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</row>
    <row r="439" s="47" customFormat="true" ht="15.75" hidden="false" customHeight="false" outlineLevel="0" collapsed="false">
      <c r="A439" s="54"/>
      <c r="B439" s="56"/>
      <c r="C439" s="3"/>
      <c r="D439" s="3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</row>
    <row r="440" s="47" customFormat="true" ht="15.75" hidden="false" customHeight="false" outlineLevel="0" collapsed="false">
      <c r="A440" s="54"/>
      <c r="B440" s="56"/>
      <c r="C440" s="3"/>
      <c r="D440" s="3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</row>
    <row r="441" s="47" customFormat="true" ht="15.75" hidden="false" customHeight="false" outlineLevel="0" collapsed="false">
      <c r="A441" s="54"/>
      <c r="B441" s="56"/>
      <c r="C441" s="3"/>
      <c r="D441" s="3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</row>
    <row r="442" s="47" customFormat="true" ht="15.75" hidden="false" customHeight="false" outlineLevel="0" collapsed="false">
      <c r="A442" s="54"/>
      <c r="B442" s="56"/>
      <c r="C442" s="3"/>
      <c r="D442" s="3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</row>
    <row r="443" s="47" customFormat="true" ht="15.75" hidden="false" customHeight="false" outlineLevel="0" collapsed="false">
      <c r="A443" s="54"/>
      <c r="B443" s="56"/>
      <c r="C443" s="3"/>
      <c r="D443" s="3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</row>
    <row r="444" s="47" customFormat="true" ht="15.75" hidden="false" customHeight="false" outlineLevel="0" collapsed="false">
      <c r="A444" s="54"/>
      <c r="B444" s="56"/>
      <c r="C444" s="3"/>
      <c r="D444" s="3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</row>
    <row r="445" s="47" customFormat="true" ht="15.75" hidden="false" customHeight="false" outlineLevel="0" collapsed="false">
      <c r="A445" s="54"/>
      <c r="B445" s="56"/>
      <c r="C445" s="3"/>
      <c r="D445" s="3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</row>
    <row r="446" s="47" customFormat="true" ht="15.75" hidden="false" customHeight="false" outlineLevel="0" collapsed="false">
      <c r="A446" s="54"/>
      <c r="B446" s="56"/>
      <c r="C446" s="3"/>
      <c r="D446" s="3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</row>
    <row r="447" s="47" customFormat="true" ht="15.75" hidden="false" customHeight="false" outlineLevel="0" collapsed="false">
      <c r="A447" s="54"/>
      <c r="B447" s="56"/>
      <c r="C447" s="3"/>
      <c r="D447" s="3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</row>
    <row r="448" s="47" customFormat="true" ht="15.75" hidden="false" customHeight="false" outlineLevel="0" collapsed="false">
      <c r="A448" s="54"/>
      <c r="B448" s="56"/>
      <c r="C448" s="3"/>
      <c r="D448" s="3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</row>
    <row r="449" s="47" customFormat="true" ht="15.75" hidden="false" customHeight="false" outlineLevel="0" collapsed="false">
      <c r="A449" s="54"/>
      <c r="B449" s="56"/>
      <c r="C449" s="3"/>
      <c r="D449" s="3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</row>
    <row r="450" s="47" customFormat="true" ht="15.75" hidden="false" customHeight="false" outlineLevel="0" collapsed="false">
      <c r="A450" s="54"/>
      <c r="B450" s="56"/>
      <c r="C450" s="3"/>
      <c r="D450" s="3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</row>
    <row r="451" s="47" customFormat="true" ht="15.75" hidden="false" customHeight="false" outlineLevel="0" collapsed="false">
      <c r="A451" s="54"/>
      <c r="B451" s="56"/>
      <c r="C451" s="3"/>
      <c r="D451" s="3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</row>
    <row r="452" s="47" customFormat="true" ht="15.75" hidden="false" customHeight="false" outlineLevel="0" collapsed="false">
      <c r="A452" s="54"/>
      <c r="B452" s="56"/>
      <c r="C452" s="3"/>
      <c r="D452" s="3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</row>
    <row r="453" s="47" customFormat="true" ht="15.75" hidden="false" customHeight="false" outlineLevel="0" collapsed="false">
      <c r="A453" s="54"/>
      <c r="B453" s="56"/>
      <c r="C453" s="3"/>
      <c r="D453" s="3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</row>
    <row r="454" s="47" customFormat="true" ht="15.75" hidden="false" customHeight="false" outlineLevel="0" collapsed="false">
      <c r="A454" s="54"/>
      <c r="B454" s="56"/>
      <c r="C454" s="3"/>
      <c r="D454" s="3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</row>
    <row r="455" s="47" customFormat="true" ht="15.75" hidden="false" customHeight="false" outlineLevel="0" collapsed="false">
      <c r="A455" s="54"/>
      <c r="B455" s="56"/>
      <c r="C455" s="3"/>
      <c r="D455" s="3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</row>
    <row r="456" s="47" customFormat="true" ht="15.75" hidden="false" customHeight="false" outlineLevel="0" collapsed="false">
      <c r="A456" s="54"/>
      <c r="B456" s="56"/>
      <c r="C456" s="3"/>
      <c r="D456" s="3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</row>
    <row r="457" s="47" customFormat="true" ht="15.75" hidden="false" customHeight="false" outlineLevel="0" collapsed="false">
      <c r="A457" s="54"/>
      <c r="B457" s="56"/>
      <c r="C457" s="3"/>
      <c r="D457" s="3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</row>
    <row r="458" s="47" customFormat="true" ht="15.75" hidden="false" customHeight="false" outlineLevel="0" collapsed="false">
      <c r="A458" s="54"/>
      <c r="B458" s="56"/>
      <c r="C458" s="3"/>
      <c r="D458" s="3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</row>
    <row r="459" s="47" customFormat="true" ht="15.75" hidden="false" customHeight="false" outlineLevel="0" collapsed="false">
      <c r="A459" s="54"/>
      <c r="B459" s="56"/>
      <c r="C459" s="3"/>
      <c r="D459" s="3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</row>
    <row r="460" s="47" customFormat="true" ht="15.75" hidden="false" customHeight="false" outlineLevel="0" collapsed="false">
      <c r="A460" s="54"/>
      <c r="B460" s="56"/>
      <c r="C460" s="3"/>
      <c r="D460" s="3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</row>
    <row r="461" s="47" customFormat="true" ht="15.75" hidden="false" customHeight="false" outlineLevel="0" collapsed="false">
      <c r="A461" s="54"/>
      <c r="B461" s="56"/>
      <c r="C461" s="3"/>
      <c r="D461" s="3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</row>
    <row r="462" s="47" customFormat="true" ht="15.75" hidden="false" customHeight="false" outlineLevel="0" collapsed="false">
      <c r="A462" s="54"/>
      <c r="B462" s="56"/>
      <c r="C462" s="3"/>
      <c r="D462" s="3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</row>
    <row r="463" s="47" customFormat="true" ht="15.75" hidden="false" customHeight="false" outlineLevel="0" collapsed="false">
      <c r="A463" s="54"/>
      <c r="B463" s="56"/>
      <c r="C463" s="3"/>
      <c r="D463" s="3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</row>
    <row r="464" s="47" customFormat="true" ht="15.75" hidden="false" customHeight="false" outlineLevel="0" collapsed="false">
      <c r="A464" s="54"/>
      <c r="B464" s="56"/>
      <c r="C464" s="3"/>
      <c r="D464" s="3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</row>
    <row r="465" s="47" customFormat="true" ht="15.75" hidden="false" customHeight="false" outlineLevel="0" collapsed="false">
      <c r="A465" s="54"/>
      <c r="B465" s="56"/>
      <c r="C465" s="3"/>
      <c r="D465" s="3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</row>
    <row r="466" s="47" customFormat="true" ht="15.75" hidden="false" customHeight="false" outlineLevel="0" collapsed="false">
      <c r="A466" s="54"/>
      <c r="B466" s="56"/>
      <c r="C466" s="3"/>
      <c r="D466" s="3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</row>
    <row r="467" s="47" customFormat="true" ht="15.75" hidden="false" customHeight="false" outlineLevel="0" collapsed="false">
      <c r="A467" s="54"/>
      <c r="B467" s="56"/>
      <c r="C467" s="3"/>
      <c r="D467" s="3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</row>
    <row r="468" s="47" customFormat="true" ht="15.75" hidden="false" customHeight="false" outlineLevel="0" collapsed="false">
      <c r="A468" s="54"/>
      <c r="B468" s="56"/>
      <c r="C468" s="3"/>
      <c r="D468" s="3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</row>
    <row r="469" s="47" customFormat="true" ht="15.75" hidden="false" customHeight="false" outlineLevel="0" collapsed="false">
      <c r="A469" s="54"/>
      <c r="B469" s="56"/>
      <c r="C469" s="3"/>
      <c r="D469" s="3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</row>
    <row r="470" s="47" customFormat="true" ht="15.75" hidden="false" customHeight="false" outlineLevel="0" collapsed="false">
      <c r="A470" s="54"/>
      <c r="B470" s="56"/>
      <c r="C470" s="3"/>
      <c r="D470" s="3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</row>
    <row r="471" s="47" customFormat="true" ht="15.75" hidden="false" customHeight="false" outlineLevel="0" collapsed="false">
      <c r="A471" s="54"/>
      <c r="B471" s="56"/>
      <c r="C471" s="3"/>
      <c r="D471" s="3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</row>
    <row r="472" s="47" customFormat="true" ht="15.75" hidden="false" customHeight="false" outlineLevel="0" collapsed="false">
      <c r="A472" s="54"/>
      <c r="B472" s="56"/>
      <c r="C472" s="3"/>
      <c r="D472" s="3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</row>
    <row r="473" s="47" customFormat="true" ht="15.75" hidden="false" customHeight="false" outlineLevel="0" collapsed="false">
      <c r="A473" s="54"/>
      <c r="B473" s="56"/>
      <c r="C473" s="3"/>
      <c r="D473" s="3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</row>
    <row r="474" s="47" customFormat="true" ht="15.75" hidden="false" customHeight="false" outlineLevel="0" collapsed="false">
      <c r="A474" s="54"/>
      <c r="B474" s="56"/>
      <c r="C474" s="3"/>
      <c r="D474" s="3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</row>
    <row r="475" s="47" customFormat="true" ht="15.75" hidden="false" customHeight="false" outlineLevel="0" collapsed="false">
      <c r="A475" s="54"/>
      <c r="B475" s="56"/>
      <c r="C475" s="3"/>
      <c r="D475" s="3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</row>
    <row r="476" s="47" customFormat="true" ht="15.75" hidden="false" customHeight="false" outlineLevel="0" collapsed="false">
      <c r="A476" s="54"/>
      <c r="B476" s="56"/>
      <c r="C476" s="3"/>
      <c r="D476" s="3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</row>
    <row r="477" s="47" customFormat="true" ht="15.75" hidden="false" customHeight="false" outlineLevel="0" collapsed="false">
      <c r="A477" s="54"/>
      <c r="B477" s="56"/>
      <c r="C477" s="3"/>
      <c r="D477" s="3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</row>
    <row r="478" s="47" customFormat="true" ht="15.75" hidden="false" customHeight="false" outlineLevel="0" collapsed="false">
      <c r="A478" s="54"/>
      <c r="B478" s="56"/>
      <c r="C478" s="3"/>
      <c r="D478" s="3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</row>
    <row r="479" s="47" customFormat="true" ht="15.75" hidden="false" customHeight="false" outlineLevel="0" collapsed="false">
      <c r="A479" s="54"/>
      <c r="B479" s="56"/>
      <c r="C479" s="3"/>
      <c r="D479" s="3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</row>
    <row r="480" s="47" customFormat="true" ht="15.75" hidden="false" customHeight="false" outlineLevel="0" collapsed="false">
      <c r="A480" s="54"/>
      <c r="B480" s="56"/>
      <c r="C480" s="3"/>
      <c r="D480" s="3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</row>
    <row r="481" s="47" customFormat="true" ht="15.75" hidden="false" customHeight="false" outlineLevel="0" collapsed="false">
      <c r="A481" s="54"/>
      <c r="B481" s="56"/>
      <c r="C481" s="3"/>
      <c r="D481" s="3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</row>
    <row r="482" s="47" customFormat="true" ht="15.75" hidden="false" customHeight="false" outlineLevel="0" collapsed="false">
      <c r="A482" s="54"/>
      <c r="B482" s="56"/>
      <c r="C482" s="3"/>
      <c r="D482" s="3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</row>
    <row r="483" s="47" customFormat="true" ht="15.75" hidden="false" customHeight="false" outlineLevel="0" collapsed="false">
      <c r="A483" s="54"/>
      <c r="B483" s="56"/>
      <c r="C483" s="3"/>
      <c r="D483" s="3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</row>
    <row r="484" s="47" customFormat="true" ht="15.75" hidden="false" customHeight="false" outlineLevel="0" collapsed="false">
      <c r="A484" s="54"/>
      <c r="B484" s="56"/>
      <c r="C484" s="3"/>
      <c r="D484" s="3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</row>
    <row r="485" s="47" customFormat="true" ht="15.75" hidden="false" customHeight="false" outlineLevel="0" collapsed="false">
      <c r="A485" s="54"/>
      <c r="B485" s="56"/>
      <c r="C485" s="3"/>
      <c r="D485" s="3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</row>
    <row r="486" s="47" customFormat="true" ht="15.75" hidden="false" customHeight="false" outlineLevel="0" collapsed="false">
      <c r="A486" s="54"/>
      <c r="B486" s="56"/>
      <c r="C486" s="3"/>
      <c r="D486" s="3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</row>
    <row r="487" s="47" customFormat="true" ht="15.75" hidden="false" customHeight="false" outlineLevel="0" collapsed="false">
      <c r="A487" s="54"/>
      <c r="B487" s="56"/>
      <c r="C487" s="3"/>
      <c r="D487" s="3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</row>
    <row r="488" s="47" customFormat="true" ht="15.75" hidden="false" customHeight="false" outlineLevel="0" collapsed="false">
      <c r="A488" s="54"/>
      <c r="B488" s="56"/>
      <c r="C488" s="3"/>
      <c r="D488" s="3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</row>
    <row r="489" s="47" customFormat="true" ht="15.75" hidden="false" customHeight="false" outlineLevel="0" collapsed="false">
      <c r="A489" s="54"/>
      <c r="B489" s="56"/>
      <c r="C489" s="3"/>
      <c r="D489" s="3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</row>
    <row r="490" s="47" customFormat="true" ht="15.75" hidden="false" customHeight="false" outlineLevel="0" collapsed="false">
      <c r="A490" s="54"/>
      <c r="B490" s="56"/>
      <c r="C490" s="3"/>
      <c r="D490" s="3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</row>
    <row r="491" s="47" customFormat="true" ht="15.75" hidden="false" customHeight="false" outlineLevel="0" collapsed="false">
      <c r="A491" s="54"/>
      <c r="B491" s="56"/>
      <c r="C491" s="3"/>
      <c r="D491" s="3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</row>
    <row r="492" s="47" customFormat="true" ht="15.75" hidden="false" customHeight="false" outlineLevel="0" collapsed="false">
      <c r="A492" s="54"/>
      <c r="B492" s="56"/>
      <c r="C492" s="3"/>
      <c r="D492" s="3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</row>
    <row r="493" s="47" customFormat="true" ht="15.75" hidden="false" customHeight="false" outlineLevel="0" collapsed="false">
      <c r="A493" s="54"/>
      <c r="B493" s="56"/>
      <c r="C493" s="3"/>
      <c r="D493" s="3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</row>
    <row r="494" s="47" customFormat="true" ht="15.75" hidden="false" customHeight="false" outlineLevel="0" collapsed="false">
      <c r="A494" s="54"/>
      <c r="B494" s="56"/>
      <c r="C494" s="3"/>
      <c r="D494" s="3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</row>
    <row r="495" s="47" customFormat="true" ht="15.75" hidden="false" customHeight="false" outlineLevel="0" collapsed="false">
      <c r="A495" s="54"/>
      <c r="B495" s="56"/>
      <c r="C495" s="3"/>
      <c r="D495" s="3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</row>
    <row r="496" s="47" customFormat="true" ht="15.75" hidden="false" customHeight="false" outlineLevel="0" collapsed="false">
      <c r="A496" s="54"/>
      <c r="B496" s="56"/>
      <c r="C496" s="3"/>
      <c r="D496" s="3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</row>
    <row r="497" s="47" customFormat="true" ht="15.75" hidden="false" customHeight="false" outlineLevel="0" collapsed="false">
      <c r="A497" s="54"/>
      <c r="B497" s="56"/>
      <c r="C497" s="3"/>
      <c r="D497" s="3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</row>
    <row r="498" s="47" customFormat="true" ht="15.75" hidden="false" customHeight="false" outlineLevel="0" collapsed="false">
      <c r="A498" s="54"/>
      <c r="B498" s="56"/>
      <c r="C498" s="3"/>
      <c r="D498" s="3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</row>
    <row r="499" s="47" customFormat="true" ht="15.75" hidden="false" customHeight="false" outlineLevel="0" collapsed="false">
      <c r="A499" s="54"/>
      <c r="B499" s="56"/>
      <c r="C499" s="3"/>
      <c r="D499" s="3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</row>
    <row r="500" s="47" customFormat="true" ht="15.75" hidden="false" customHeight="false" outlineLevel="0" collapsed="false">
      <c r="A500" s="54"/>
      <c r="B500" s="56"/>
      <c r="C500" s="3"/>
      <c r="D500" s="3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</row>
    <row r="501" s="47" customFormat="true" ht="15.75" hidden="false" customHeight="false" outlineLevel="0" collapsed="false">
      <c r="A501" s="54"/>
      <c r="B501" s="56"/>
      <c r="C501" s="3"/>
      <c r="D501" s="3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</row>
    <row r="502" s="47" customFormat="true" ht="15.75" hidden="false" customHeight="false" outlineLevel="0" collapsed="false">
      <c r="A502" s="54"/>
      <c r="B502" s="56"/>
      <c r="C502" s="3"/>
      <c r="D502" s="3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</row>
    <row r="503" s="47" customFormat="true" ht="15.75" hidden="false" customHeight="false" outlineLevel="0" collapsed="false">
      <c r="A503" s="54"/>
      <c r="B503" s="56"/>
      <c r="C503" s="3"/>
      <c r="D503" s="3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</row>
    <row r="504" s="47" customFormat="true" ht="15.75" hidden="false" customHeight="false" outlineLevel="0" collapsed="false">
      <c r="A504" s="54"/>
      <c r="B504" s="56"/>
      <c r="C504" s="3"/>
      <c r="D504" s="3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</row>
    <row r="505" s="47" customFormat="true" ht="15.75" hidden="false" customHeight="false" outlineLevel="0" collapsed="false">
      <c r="A505" s="54"/>
      <c r="B505" s="56"/>
      <c r="C505" s="3"/>
      <c r="D505" s="3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</row>
    <row r="506" s="47" customFormat="true" ht="15.75" hidden="false" customHeight="false" outlineLevel="0" collapsed="false">
      <c r="A506" s="54"/>
      <c r="B506" s="56"/>
      <c r="C506" s="3"/>
      <c r="D506" s="3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</row>
    <row r="507" s="47" customFormat="true" ht="15.75" hidden="false" customHeight="false" outlineLevel="0" collapsed="false">
      <c r="A507" s="54"/>
      <c r="B507" s="56"/>
      <c r="C507" s="3"/>
      <c r="D507" s="3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</row>
    <row r="508" s="47" customFormat="true" ht="15.75" hidden="false" customHeight="false" outlineLevel="0" collapsed="false">
      <c r="A508" s="54"/>
      <c r="B508" s="56"/>
      <c r="C508" s="3"/>
      <c r="D508" s="3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</row>
    <row r="509" s="47" customFormat="true" ht="15.75" hidden="false" customHeight="false" outlineLevel="0" collapsed="false">
      <c r="A509" s="54"/>
      <c r="B509" s="56"/>
      <c r="C509" s="3"/>
      <c r="D509" s="3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</row>
    <row r="510" s="47" customFormat="true" ht="15.75" hidden="false" customHeight="false" outlineLevel="0" collapsed="false">
      <c r="A510" s="54"/>
      <c r="B510" s="56"/>
      <c r="C510" s="3"/>
      <c r="D510" s="3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</row>
    <row r="511" s="47" customFormat="true" ht="15.75" hidden="false" customHeight="false" outlineLevel="0" collapsed="false">
      <c r="A511" s="54"/>
      <c r="B511" s="56"/>
      <c r="C511" s="3"/>
      <c r="D511" s="3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</row>
    <row r="512" s="47" customFormat="true" ht="15.75" hidden="false" customHeight="false" outlineLevel="0" collapsed="false">
      <c r="A512" s="54"/>
      <c r="B512" s="56"/>
      <c r="C512" s="3"/>
      <c r="D512" s="3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</row>
    <row r="513" s="47" customFormat="true" ht="15.75" hidden="false" customHeight="false" outlineLevel="0" collapsed="false">
      <c r="A513" s="54"/>
      <c r="B513" s="56"/>
      <c r="C513" s="3"/>
      <c r="D513" s="3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</row>
    <row r="514" s="47" customFormat="true" ht="15.75" hidden="false" customHeight="false" outlineLevel="0" collapsed="false">
      <c r="A514" s="54"/>
      <c r="B514" s="56"/>
      <c r="C514" s="3"/>
      <c r="D514" s="3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</row>
    <row r="515" s="47" customFormat="true" ht="15.75" hidden="false" customHeight="false" outlineLevel="0" collapsed="false">
      <c r="A515" s="54"/>
      <c r="B515" s="56"/>
      <c r="C515" s="3"/>
      <c r="D515" s="3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</row>
    <row r="516" s="47" customFormat="true" ht="15.75" hidden="false" customHeight="false" outlineLevel="0" collapsed="false">
      <c r="A516" s="54"/>
      <c r="B516" s="56"/>
      <c r="C516" s="3"/>
      <c r="D516" s="3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</row>
    <row r="517" s="47" customFormat="true" ht="15.75" hidden="false" customHeight="false" outlineLevel="0" collapsed="false">
      <c r="A517" s="54"/>
      <c r="B517" s="56"/>
      <c r="C517" s="3"/>
      <c r="D517" s="3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</row>
    <row r="518" s="47" customFormat="true" ht="15.75" hidden="false" customHeight="false" outlineLevel="0" collapsed="false">
      <c r="A518" s="54"/>
      <c r="B518" s="56"/>
      <c r="C518" s="3"/>
      <c r="D518" s="3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</row>
    <row r="519" s="47" customFormat="true" ht="15.75" hidden="false" customHeight="false" outlineLevel="0" collapsed="false">
      <c r="A519" s="54"/>
      <c r="B519" s="56"/>
      <c r="C519" s="3"/>
      <c r="D519" s="3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</row>
    <row r="520" s="47" customFormat="true" ht="15.75" hidden="false" customHeight="false" outlineLevel="0" collapsed="false">
      <c r="A520" s="54"/>
      <c r="B520" s="56"/>
      <c r="C520" s="3"/>
      <c r="D520" s="3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</row>
    <row r="521" s="47" customFormat="true" ht="15.75" hidden="false" customHeight="false" outlineLevel="0" collapsed="false">
      <c r="A521" s="54"/>
      <c r="B521" s="56"/>
      <c r="C521" s="3"/>
      <c r="D521" s="3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</row>
    <row r="522" s="47" customFormat="true" ht="15.75" hidden="false" customHeight="false" outlineLevel="0" collapsed="false">
      <c r="A522" s="54"/>
      <c r="B522" s="56"/>
      <c r="C522" s="3"/>
      <c r="D522" s="3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</row>
    <row r="523" s="47" customFormat="true" ht="15.75" hidden="false" customHeight="false" outlineLevel="0" collapsed="false">
      <c r="A523" s="54"/>
      <c r="B523" s="56"/>
      <c r="C523" s="3"/>
      <c r="D523" s="3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</row>
    <row r="524" s="47" customFormat="true" ht="15.75" hidden="false" customHeight="false" outlineLevel="0" collapsed="false">
      <c r="A524" s="54"/>
      <c r="B524" s="56"/>
      <c r="C524" s="3"/>
      <c r="D524" s="3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</row>
    <row r="525" s="47" customFormat="true" ht="15.75" hidden="false" customHeight="false" outlineLevel="0" collapsed="false">
      <c r="A525" s="54"/>
      <c r="B525" s="56"/>
      <c r="C525" s="3"/>
      <c r="D525" s="3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</row>
    <row r="526" s="47" customFormat="true" ht="15.75" hidden="false" customHeight="false" outlineLevel="0" collapsed="false">
      <c r="A526" s="54"/>
      <c r="B526" s="56"/>
      <c r="C526" s="3"/>
      <c r="D526" s="3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</row>
    <row r="527" s="47" customFormat="true" ht="15.75" hidden="false" customHeight="false" outlineLevel="0" collapsed="false">
      <c r="A527" s="54"/>
      <c r="B527" s="56"/>
      <c r="C527" s="3"/>
      <c r="D527" s="3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</row>
    <row r="528" s="47" customFormat="true" ht="15.75" hidden="false" customHeight="false" outlineLevel="0" collapsed="false">
      <c r="A528" s="54"/>
      <c r="B528" s="56"/>
      <c r="C528" s="3"/>
      <c r="D528" s="3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</row>
    <row r="529" s="47" customFormat="true" ht="15.75" hidden="false" customHeight="false" outlineLevel="0" collapsed="false">
      <c r="A529" s="54"/>
      <c r="B529" s="56"/>
      <c r="C529" s="3"/>
      <c r="D529" s="3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</row>
    <row r="530" s="47" customFormat="true" ht="15.75" hidden="false" customHeight="false" outlineLevel="0" collapsed="false">
      <c r="A530" s="54"/>
      <c r="B530" s="56"/>
      <c r="C530" s="3"/>
      <c r="D530" s="3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</row>
    <row r="531" s="47" customFormat="true" ht="15.75" hidden="false" customHeight="false" outlineLevel="0" collapsed="false">
      <c r="A531" s="54"/>
      <c r="B531" s="56"/>
      <c r="C531" s="3"/>
      <c r="D531" s="3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</row>
    <row r="532" s="47" customFormat="true" ht="15.75" hidden="false" customHeight="false" outlineLevel="0" collapsed="false">
      <c r="A532" s="54"/>
      <c r="B532" s="56"/>
      <c r="C532" s="3"/>
      <c r="D532" s="3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</row>
    <row r="533" s="47" customFormat="true" ht="15.75" hidden="false" customHeight="false" outlineLevel="0" collapsed="false">
      <c r="A533" s="54"/>
      <c r="B533" s="56"/>
      <c r="C533" s="3"/>
      <c r="D533" s="3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</row>
    <row r="534" s="47" customFormat="true" ht="15.75" hidden="false" customHeight="false" outlineLevel="0" collapsed="false">
      <c r="A534" s="54"/>
      <c r="B534" s="56"/>
      <c r="C534" s="3"/>
      <c r="D534" s="3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</row>
    <row r="535" s="47" customFormat="true" ht="15.75" hidden="false" customHeight="false" outlineLevel="0" collapsed="false">
      <c r="A535" s="54"/>
      <c r="B535" s="56"/>
      <c r="C535" s="3"/>
      <c r="D535" s="3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</row>
    <row r="536" s="47" customFormat="true" ht="15.75" hidden="false" customHeight="false" outlineLevel="0" collapsed="false">
      <c r="A536" s="54"/>
      <c r="B536" s="56"/>
      <c r="C536" s="3"/>
      <c r="D536" s="3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</row>
    <row r="537" s="47" customFormat="true" ht="15.75" hidden="false" customHeight="false" outlineLevel="0" collapsed="false">
      <c r="A537" s="54"/>
      <c r="B537" s="56"/>
      <c r="C537" s="3"/>
      <c r="D537" s="3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</row>
    <row r="538" s="47" customFormat="true" ht="15.75" hidden="false" customHeight="false" outlineLevel="0" collapsed="false">
      <c r="A538" s="54"/>
      <c r="B538" s="56"/>
      <c r="C538" s="3"/>
      <c r="D538" s="3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</row>
    <row r="539" s="47" customFormat="true" ht="15.75" hidden="false" customHeight="false" outlineLevel="0" collapsed="false">
      <c r="A539" s="54"/>
      <c r="B539" s="56"/>
      <c r="C539" s="3"/>
      <c r="D539" s="3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</row>
    <row r="540" s="47" customFormat="true" ht="15.75" hidden="false" customHeight="false" outlineLevel="0" collapsed="false">
      <c r="A540" s="54"/>
      <c r="B540" s="56"/>
      <c r="C540" s="3"/>
      <c r="D540" s="3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</row>
    <row r="541" s="47" customFormat="true" ht="15.75" hidden="false" customHeight="false" outlineLevel="0" collapsed="false">
      <c r="A541" s="54"/>
      <c r="B541" s="56"/>
      <c r="C541" s="3"/>
      <c r="D541" s="3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</row>
    <row r="542" s="47" customFormat="true" ht="15.75" hidden="false" customHeight="false" outlineLevel="0" collapsed="false">
      <c r="A542" s="54"/>
      <c r="B542" s="56"/>
      <c r="C542" s="3"/>
      <c r="D542" s="3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</row>
    <row r="543" s="47" customFormat="true" ht="15.75" hidden="false" customHeight="false" outlineLevel="0" collapsed="false">
      <c r="A543" s="54"/>
      <c r="B543" s="56"/>
      <c r="C543" s="3"/>
      <c r="D543" s="3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</row>
    <row r="544" s="47" customFormat="true" ht="15.75" hidden="false" customHeight="false" outlineLevel="0" collapsed="false">
      <c r="A544" s="54"/>
      <c r="B544" s="56"/>
      <c r="C544" s="3"/>
      <c r="D544" s="3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</row>
    <row r="545" s="47" customFormat="true" ht="15.75" hidden="false" customHeight="false" outlineLevel="0" collapsed="false">
      <c r="A545" s="54"/>
      <c r="B545" s="56"/>
      <c r="C545" s="3"/>
      <c r="D545" s="3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</row>
    <row r="546" s="47" customFormat="true" ht="15.75" hidden="false" customHeight="false" outlineLevel="0" collapsed="false">
      <c r="A546" s="54"/>
      <c r="B546" s="56"/>
      <c r="C546" s="3"/>
      <c r="D546" s="3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</row>
    <row r="547" s="47" customFormat="true" ht="15.75" hidden="false" customHeight="false" outlineLevel="0" collapsed="false">
      <c r="A547" s="54"/>
      <c r="B547" s="56"/>
      <c r="C547" s="3"/>
      <c r="D547" s="3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</row>
    <row r="548" s="47" customFormat="true" ht="15.75" hidden="false" customHeight="false" outlineLevel="0" collapsed="false">
      <c r="A548" s="54"/>
      <c r="B548" s="56"/>
      <c r="C548" s="3"/>
      <c r="D548" s="3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</row>
    <row r="549" s="47" customFormat="true" ht="15.75" hidden="false" customHeight="false" outlineLevel="0" collapsed="false">
      <c r="A549" s="54"/>
      <c r="B549" s="56"/>
      <c r="C549" s="3"/>
      <c r="D549" s="3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</row>
    <row r="550" s="47" customFormat="true" ht="15.75" hidden="false" customHeight="false" outlineLevel="0" collapsed="false">
      <c r="A550" s="54"/>
      <c r="B550" s="56"/>
      <c r="C550" s="3"/>
      <c r="D550" s="3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</row>
    <row r="551" s="47" customFormat="true" ht="15.75" hidden="false" customHeight="false" outlineLevel="0" collapsed="false">
      <c r="A551" s="54"/>
      <c r="B551" s="56"/>
      <c r="C551" s="3"/>
      <c r="D551" s="3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</row>
    <row r="552" s="47" customFormat="true" ht="15.75" hidden="false" customHeight="false" outlineLevel="0" collapsed="false">
      <c r="A552" s="54"/>
      <c r="B552" s="56"/>
      <c r="C552" s="3"/>
      <c r="D552" s="3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</row>
    <row r="553" s="47" customFormat="true" ht="15.75" hidden="false" customHeight="false" outlineLevel="0" collapsed="false">
      <c r="A553" s="54"/>
      <c r="B553" s="56"/>
      <c r="C553" s="3"/>
      <c r="D553" s="3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</row>
    <row r="554" s="47" customFormat="true" ht="15.75" hidden="false" customHeight="false" outlineLevel="0" collapsed="false">
      <c r="A554" s="54"/>
      <c r="B554" s="56"/>
      <c r="C554" s="3"/>
      <c r="D554" s="3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</row>
    <row r="555" s="47" customFormat="true" ht="15.75" hidden="false" customHeight="false" outlineLevel="0" collapsed="false">
      <c r="A555" s="54"/>
      <c r="B555" s="56"/>
      <c r="C555" s="3"/>
      <c r="D555" s="3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</row>
    <row r="556" s="47" customFormat="true" ht="15.75" hidden="false" customHeight="false" outlineLevel="0" collapsed="false">
      <c r="A556" s="54"/>
      <c r="B556" s="56"/>
      <c r="C556" s="3"/>
      <c r="D556" s="3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</row>
    <row r="557" s="47" customFormat="true" ht="15.75" hidden="false" customHeight="false" outlineLevel="0" collapsed="false">
      <c r="A557" s="54"/>
      <c r="B557" s="56"/>
      <c r="C557" s="3"/>
      <c r="D557" s="3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</row>
    <row r="558" s="47" customFormat="true" ht="15.75" hidden="false" customHeight="false" outlineLevel="0" collapsed="false">
      <c r="A558" s="54"/>
      <c r="B558" s="56"/>
      <c r="C558" s="3"/>
      <c r="D558" s="3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</row>
    <row r="559" s="47" customFormat="true" ht="15.75" hidden="false" customHeight="false" outlineLevel="0" collapsed="false">
      <c r="A559" s="54"/>
      <c r="B559" s="56"/>
      <c r="C559" s="3"/>
      <c r="D559" s="3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</row>
    <row r="560" s="47" customFormat="true" ht="15.75" hidden="false" customHeight="false" outlineLevel="0" collapsed="false">
      <c r="A560" s="54"/>
      <c r="B560" s="56"/>
      <c r="C560" s="3"/>
      <c r="D560" s="3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</row>
    <row r="561" s="47" customFormat="true" ht="15.75" hidden="false" customHeight="false" outlineLevel="0" collapsed="false">
      <c r="A561" s="54"/>
      <c r="B561" s="56"/>
      <c r="C561" s="3"/>
      <c r="D561" s="3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</row>
    <row r="562" s="47" customFormat="true" ht="15.75" hidden="false" customHeight="false" outlineLevel="0" collapsed="false">
      <c r="A562" s="54"/>
      <c r="B562" s="56"/>
      <c r="C562" s="3"/>
      <c r="D562" s="3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</row>
    <row r="563" s="47" customFormat="true" ht="15.75" hidden="false" customHeight="false" outlineLevel="0" collapsed="false">
      <c r="A563" s="54"/>
      <c r="B563" s="56"/>
      <c r="C563" s="3"/>
      <c r="D563" s="3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</row>
    <row r="564" s="47" customFormat="true" ht="15.75" hidden="false" customHeight="false" outlineLevel="0" collapsed="false">
      <c r="A564" s="54"/>
      <c r="B564" s="56"/>
      <c r="C564" s="3"/>
      <c r="D564" s="3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</row>
    <row r="565" s="47" customFormat="true" ht="15.75" hidden="false" customHeight="false" outlineLevel="0" collapsed="false">
      <c r="A565" s="54"/>
      <c r="B565" s="56"/>
      <c r="C565" s="3"/>
      <c r="D565" s="3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</row>
    <row r="566" s="47" customFormat="true" ht="15.75" hidden="false" customHeight="false" outlineLevel="0" collapsed="false">
      <c r="A566" s="54"/>
      <c r="B566" s="56"/>
      <c r="C566" s="3"/>
      <c r="D566" s="3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</row>
    <row r="567" s="47" customFormat="true" ht="15.75" hidden="false" customHeight="false" outlineLevel="0" collapsed="false">
      <c r="A567" s="54"/>
      <c r="B567" s="56"/>
      <c r="C567" s="3"/>
      <c r="D567" s="3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</row>
    <row r="568" s="47" customFormat="true" ht="15.75" hidden="false" customHeight="false" outlineLevel="0" collapsed="false">
      <c r="A568" s="54"/>
      <c r="B568" s="56"/>
      <c r="C568" s="3"/>
      <c r="D568" s="3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</row>
    <row r="569" s="47" customFormat="true" ht="15.75" hidden="false" customHeight="false" outlineLevel="0" collapsed="false">
      <c r="A569" s="54"/>
      <c r="B569" s="56"/>
      <c r="C569" s="3"/>
      <c r="D569" s="3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</row>
    <row r="570" s="47" customFormat="true" ht="15.75" hidden="false" customHeight="false" outlineLevel="0" collapsed="false">
      <c r="A570" s="54"/>
      <c r="B570" s="56"/>
      <c r="C570" s="3"/>
      <c r="D570" s="3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</row>
    <row r="571" s="47" customFormat="true" ht="15.75" hidden="false" customHeight="false" outlineLevel="0" collapsed="false">
      <c r="A571" s="54"/>
      <c r="B571" s="56"/>
      <c r="C571" s="3"/>
      <c r="D571" s="3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</row>
    <row r="572" s="47" customFormat="true" ht="15.75" hidden="false" customHeight="false" outlineLevel="0" collapsed="false">
      <c r="A572" s="54"/>
      <c r="B572" s="56"/>
      <c r="C572" s="3"/>
      <c r="D572" s="3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</row>
    <row r="573" s="47" customFormat="true" ht="15.75" hidden="false" customHeight="false" outlineLevel="0" collapsed="false">
      <c r="A573" s="54"/>
      <c r="B573" s="56"/>
      <c r="C573" s="3"/>
      <c r="D573" s="3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</row>
    <row r="574" s="47" customFormat="true" ht="15.75" hidden="false" customHeight="false" outlineLevel="0" collapsed="false">
      <c r="A574" s="54"/>
      <c r="B574" s="56"/>
      <c r="C574" s="3"/>
      <c r="D574" s="3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</row>
    <row r="575" s="47" customFormat="true" ht="15.75" hidden="false" customHeight="false" outlineLevel="0" collapsed="false">
      <c r="A575" s="54"/>
      <c r="B575" s="56"/>
      <c r="C575" s="3"/>
      <c r="D575" s="3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</row>
    <row r="576" s="47" customFormat="true" ht="15.75" hidden="false" customHeight="false" outlineLevel="0" collapsed="false">
      <c r="A576" s="54"/>
      <c r="B576" s="56"/>
      <c r="C576" s="3"/>
      <c r="D576" s="3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</row>
    <row r="577" s="47" customFormat="true" ht="15.75" hidden="false" customHeight="false" outlineLevel="0" collapsed="false">
      <c r="A577" s="54"/>
      <c r="B577" s="56"/>
      <c r="C577" s="3"/>
      <c r="D577" s="3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</row>
    <row r="578" s="47" customFormat="true" ht="15.75" hidden="false" customHeight="false" outlineLevel="0" collapsed="false">
      <c r="A578" s="54"/>
      <c r="B578" s="56"/>
      <c r="C578" s="3"/>
      <c r="D578" s="3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</row>
    <row r="579" s="47" customFormat="true" ht="15.75" hidden="false" customHeight="false" outlineLevel="0" collapsed="false">
      <c r="A579" s="54"/>
      <c r="B579" s="56"/>
      <c r="C579" s="3"/>
      <c r="D579" s="3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</row>
    <row r="580" s="47" customFormat="true" ht="15.75" hidden="false" customHeight="false" outlineLevel="0" collapsed="false">
      <c r="A580" s="54"/>
      <c r="B580" s="56"/>
      <c r="C580" s="3"/>
      <c r="D580" s="3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</row>
    <row r="581" s="47" customFormat="true" ht="15.75" hidden="false" customHeight="false" outlineLevel="0" collapsed="false">
      <c r="A581" s="54"/>
      <c r="B581" s="56"/>
      <c r="C581" s="3"/>
      <c r="D581" s="3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</row>
    <row r="582" s="47" customFormat="true" ht="15.75" hidden="false" customHeight="false" outlineLevel="0" collapsed="false">
      <c r="A582" s="54"/>
      <c r="B582" s="56"/>
      <c r="C582" s="3"/>
      <c r="D582" s="3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</row>
    <row r="583" s="47" customFormat="true" ht="15.75" hidden="false" customHeight="false" outlineLevel="0" collapsed="false">
      <c r="A583" s="54"/>
      <c r="B583" s="56"/>
      <c r="C583" s="3"/>
      <c r="D583" s="3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</row>
    <row r="584" s="47" customFormat="true" ht="15.75" hidden="false" customHeight="false" outlineLevel="0" collapsed="false">
      <c r="A584" s="54"/>
      <c r="B584" s="56"/>
      <c r="C584" s="3"/>
      <c r="D584" s="3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</row>
    <row r="585" s="47" customFormat="true" ht="15.75" hidden="false" customHeight="false" outlineLevel="0" collapsed="false">
      <c r="A585" s="54"/>
      <c r="B585" s="56"/>
      <c r="C585" s="3"/>
      <c r="D585" s="3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</row>
    <row r="586" s="47" customFormat="true" ht="15.75" hidden="false" customHeight="false" outlineLevel="0" collapsed="false">
      <c r="A586" s="54"/>
      <c r="B586" s="56"/>
      <c r="C586" s="3"/>
      <c r="D586" s="3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</row>
    <row r="587" s="47" customFormat="true" ht="15.75" hidden="false" customHeight="false" outlineLevel="0" collapsed="false">
      <c r="A587" s="54"/>
      <c r="B587" s="56"/>
      <c r="C587" s="3"/>
      <c r="D587" s="3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</row>
    <row r="588" s="47" customFormat="true" ht="15.75" hidden="false" customHeight="false" outlineLevel="0" collapsed="false">
      <c r="A588" s="54"/>
      <c r="B588" s="56"/>
      <c r="C588" s="3"/>
      <c r="D588" s="3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</row>
    <row r="589" s="47" customFormat="true" ht="15.75" hidden="false" customHeight="false" outlineLevel="0" collapsed="false">
      <c r="A589" s="54"/>
      <c r="B589" s="56"/>
      <c r="C589" s="3"/>
      <c r="D589" s="3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</row>
    <row r="590" s="47" customFormat="true" ht="15.75" hidden="false" customHeight="false" outlineLevel="0" collapsed="false">
      <c r="A590" s="54"/>
      <c r="B590" s="56"/>
      <c r="C590" s="3"/>
      <c r="D590" s="3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</row>
    <row r="591" s="47" customFormat="true" ht="15.75" hidden="false" customHeight="false" outlineLevel="0" collapsed="false">
      <c r="A591" s="54"/>
      <c r="B591" s="56"/>
      <c r="C591" s="3"/>
      <c r="D591" s="3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</row>
    <row r="592" s="47" customFormat="true" ht="15.75" hidden="false" customHeight="false" outlineLevel="0" collapsed="false">
      <c r="A592" s="54"/>
      <c r="B592" s="56"/>
      <c r="C592" s="3"/>
      <c r="D592" s="3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</row>
    <row r="593" s="47" customFormat="true" ht="15.75" hidden="false" customHeight="false" outlineLevel="0" collapsed="false">
      <c r="A593" s="54"/>
      <c r="B593" s="56"/>
      <c r="C593" s="3"/>
      <c r="D593" s="3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</row>
    <row r="594" s="47" customFormat="true" ht="15.75" hidden="false" customHeight="false" outlineLevel="0" collapsed="false">
      <c r="A594" s="54"/>
      <c r="B594" s="56"/>
      <c r="C594" s="3"/>
      <c r="D594" s="3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</row>
    <row r="595" s="47" customFormat="true" ht="15.75" hidden="false" customHeight="false" outlineLevel="0" collapsed="false">
      <c r="A595" s="54"/>
      <c r="B595" s="56"/>
      <c r="C595" s="3"/>
      <c r="D595" s="3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</row>
    <row r="596" s="47" customFormat="true" ht="15.75" hidden="false" customHeight="false" outlineLevel="0" collapsed="false">
      <c r="A596" s="54"/>
      <c r="B596" s="56"/>
      <c r="C596" s="3"/>
      <c r="D596" s="3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</row>
    <row r="597" s="47" customFormat="true" ht="15.75" hidden="false" customHeight="false" outlineLevel="0" collapsed="false">
      <c r="A597" s="54"/>
      <c r="B597" s="56"/>
      <c r="C597" s="3"/>
      <c r="D597" s="3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</row>
    <row r="598" s="47" customFormat="true" ht="15.75" hidden="false" customHeight="false" outlineLevel="0" collapsed="false">
      <c r="A598" s="54"/>
      <c r="B598" s="56"/>
      <c r="C598" s="3"/>
      <c r="D598" s="3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</row>
    <row r="599" s="47" customFormat="true" ht="15.75" hidden="false" customHeight="false" outlineLevel="0" collapsed="false">
      <c r="A599" s="54"/>
      <c r="B599" s="56"/>
      <c r="C599" s="3"/>
      <c r="D599" s="3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</row>
    <row r="600" s="47" customFormat="true" ht="15.75" hidden="false" customHeight="false" outlineLevel="0" collapsed="false">
      <c r="A600" s="54"/>
      <c r="B600" s="56"/>
      <c r="C600" s="3"/>
      <c r="D600" s="3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</row>
    <row r="601" s="47" customFormat="true" ht="15.75" hidden="false" customHeight="false" outlineLevel="0" collapsed="false">
      <c r="A601" s="54"/>
      <c r="B601" s="56"/>
      <c r="C601" s="3"/>
      <c r="D601" s="3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</row>
    <row r="602" s="47" customFormat="true" ht="15.75" hidden="false" customHeight="false" outlineLevel="0" collapsed="false">
      <c r="A602" s="54"/>
      <c r="B602" s="56"/>
      <c r="C602" s="3"/>
      <c r="D602" s="3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</row>
    <row r="603" s="47" customFormat="true" ht="15.75" hidden="false" customHeight="false" outlineLevel="0" collapsed="false">
      <c r="A603" s="54"/>
      <c r="B603" s="56"/>
      <c r="C603" s="3"/>
      <c r="D603" s="3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</row>
    <row r="604" s="47" customFormat="true" ht="15.75" hidden="false" customHeight="false" outlineLevel="0" collapsed="false">
      <c r="A604" s="54"/>
      <c r="B604" s="56"/>
      <c r="C604" s="3"/>
      <c r="D604" s="3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</row>
    <row r="605" s="47" customFormat="true" ht="15.75" hidden="false" customHeight="false" outlineLevel="0" collapsed="false">
      <c r="A605" s="54"/>
      <c r="B605" s="56"/>
      <c r="C605" s="3"/>
      <c r="D605" s="3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</row>
    <row r="606" s="47" customFormat="true" ht="15.75" hidden="false" customHeight="false" outlineLevel="0" collapsed="false">
      <c r="A606" s="54"/>
      <c r="B606" s="56"/>
      <c r="C606" s="3"/>
      <c r="D606" s="3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</row>
    <row r="607" s="47" customFormat="true" ht="15.75" hidden="false" customHeight="false" outlineLevel="0" collapsed="false">
      <c r="A607" s="54"/>
      <c r="B607" s="56"/>
      <c r="C607" s="3"/>
      <c r="D607" s="3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</row>
    <row r="608" s="47" customFormat="true" ht="15.75" hidden="false" customHeight="false" outlineLevel="0" collapsed="false">
      <c r="A608" s="54"/>
      <c r="B608" s="56"/>
      <c r="C608" s="3"/>
      <c r="D608" s="3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</row>
    <row r="609" s="47" customFormat="true" ht="15.75" hidden="false" customHeight="false" outlineLevel="0" collapsed="false">
      <c r="A609" s="54"/>
      <c r="B609" s="56"/>
      <c r="C609" s="3"/>
      <c r="D609" s="3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</row>
    <row r="610" s="47" customFormat="true" ht="15.75" hidden="false" customHeight="false" outlineLevel="0" collapsed="false">
      <c r="A610" s="54"/>
      <c r="B610" s="56"/>
      <c r="C610" s="3"/>
      <c r="D610" s="3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</row>
    <row r="611" s="47" customFormat="true" ht="15.75" hidden="false" customHeight="false" outlineLevel="0" collapsed="false">
      <c r="A611" s="54"/>
      <c r="B611" s="56"/>
      <c r="C611" s="3"/>
      <c r="D611" s="3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</row>
    <row r="612" s="47" customFormat="true" ht="15.75" hidden="false" customHeight="false" outlineLevel="0" collapsed="false">
      <c r="A612" s="54"/>
      <c r="B612" s="56"/>
      <c r="C612" s="3"/>
      <c r="D612" s="3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</row>
    <row r="613" s="47" customFormat="true" ht="15.75" hidden="false" customHeight="false" outlineLevel="0" collapsed="false">
      <c r="A613" s="54"/>
      <c r="B613" s="56"/>
      <c r="C613" s="3"/>
      <c r="D613" s="3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</row>
    <row r="614" s="47" customFormat="true" ht="15.75" hidden="false" customHeight="false" outlineLevel="0" collapsed="false">
      <c r="A614" s="54"/>
      <c r="B614" s="56"/>
      <c r="C614" s="3"/>
      <c r="D614" s="3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</row>
    <row r="615" s="47" customFormat="true" ht="15.75" hidden="false" customHeight="false" outlineLevel="0" collapsed="false">
      <c r="A615" s="54"/>
      <c r="B615" s="56"/>
      <c r="C615" s="3"/>
      <c r="D615" s="3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</row>
    <row r="616" s="47" customFormat="true" ht="15.75" hidden="false" customHeight="false" outlineLevel="0" collapsed="false">
      <c r="A616" s="54"/>
      <c r="B616" s="56"/>
      <c r="C616" s="3"/>
      <c r="D616" s="3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</row>
    <row r="617" s="47" customFormat="true" ht="15.75" hidden="false" customHeight="false" outlineLevel="0" collapsed="false">
      <c r="A617" s="54"/>
      <c r="B617" s="56"/>
      <c r="C617" s="3"/>
      <c r="D617" s="3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</row>
    <row r="618" s="47" customFormat="true" ht="15.75" hidden="false" customHeight="false" outlineLevel="0" collapsed="false">
      <c r="A618" s="54"/>
      <c r="B618" s="56"/>
      <c r="C618" s="3"/>
      <c r="D618" s="3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</row>
    <row r="619" s="47" customFormat="true" ht="15.75" hidden="false" customHeight="false" outlineLevel="0" collapsed="false">
      <c r="A619" s="54"/>
      <c r="B619" s="56"/>
      <c r="C619" s="3"/>
      <c r="D619" s="3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</row>
    <row r="620" s="47" customFormat="true" ht="15.75" hidden="false" customHeight="false" outlineLevel="0" collapsed="false">
      <c r="A620" s="54"/>
      <c r="B620" s="56"/>
      <c r="C620" s="3"/>
      <c r="D620" s="3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</row>
    <row r="621" s="47" customFormat="true" ht="15.75" hidden="false" customHeight="false" outlineLevel="0" collapsed="false">
      <c r="A621" s="54"/>
      <c r="B621" s="56"/>
      <c r="C621" s="3"/>
      <c r="D621" s="3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</row>
    <row r="622" s="47" customFormat="true" ht="15.75" hidden="false" customHeight="false" outlineLevel="0" collapsed="false">
      <c r="A622" s="54"/>
      <c r="B622" s="56"/>
      <c r="C622" s="3"/>
      <c r="D622" s="3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</row>
    <row r="623" s="47" customFormat="true" ht="15.75" hidden="false" customHeight="false" outlineLevel="0" collapsed="false">
      <c r="A623" s="54"/>
      <c r="B623" s="56"/>
      <c r="C623" s="3"/>
      <c r="D623" s="3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</row>
    <row r="624" s="47" customFormat="true" ht="15.75" hidden="false" customHeight="false" outlineLevel="0" collapsed="false">
      <c r="A624" s="54"/>
      <c r="B624" s="56"/>
      <c r="C624" s="3"/>
      <c r="D624" s="3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</row>
    <row r="625" s="47" customFormat="true" ht="15.75" hidden="false" customHeight="false" outlineLevel="0" collapsed="false">
      <c r="A625" s="54"/>
      <c r="B625" s="56"/>
      <c r="C625" s="3"/>
      <c r="D625" s="3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</row>
    <row r="626" s="47" customFormat="true" ht="15.75" hidden="false" customHeight="false" outlineLevel="0" collapsed="false">
      <c r="A626" s="54"/>
      <c r="B626" s="56"/>
      <c r="C626" s="3"/>
      <c r="D626" s="3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</row>
    <row r="627" s="47" customFormat="true" ht="15.75" hidden="false" customHeight="false" outlineLevel="0" collapsed="false">
      <c r="A627" s="54"/>
      <c r="B627" s="56"/>
      <c r="C627" s="3"/>
      <c r="D627" s="3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</row>
    <row r="628" s="47" customFormat="true" ht="15.75" hidden="false" customHeight="false" outlineLevel="0" collapsed="false">
      <c r="A628" s="54"/>
      <c r="B628" s="56"/>
      <c r="C628" s="3"/>
      <c r="D628" s="3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</row>
    <row r="629" s="47" customFormat="true" ht="15.75" hidden="false" customHeight="false" outlineLevel="0" collapsed="false">
      <c r="A629" s="54"/>
      <c r="B629" s="56"/>
      <c r="C629" s="3"/>
      <c r="D629" s="3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</row>
    <row r="630" s="47" customFormat="true" ht="15.75" hidden="false" customHeight="false" outlineLevel="0" collapsed="false">
      <c r="A630" s="54"/>
      <c r="B630" s="56"/>
      <c r="C630" s="3"/>
      <c r="D630" s="3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</row>
    <row r="631" s="47" customFormat="true" ht="15.75" hidden="false" customHeight="false" outlineLevel="0" collapsed="false">
      <c r="A631" s="54"/>
      <c r="B631" s="56"/>
      <c r="C631" s="3"/>
      <c r="D631" s="3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</row>
    <row r="632" s="47" customFormat="true" ht="15.75" hidden="false" customHeight="false" outlineLevel="0" collapsed="false">
      <c r="A632" s="54"/>
      <c r="B632" s="56"/>
      <c r="C632" s="3"/>
      <c r="D632" s="3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</row>
    <row r="633" s="47" customFormat="true" ht="15.75" hidden="false" customHeight="false" outlineLevel="0" collapsed="false">
      <c r="A633" s="54"/>
      <c r="B633" s="56"/>
      <c r="C633" s="3"/>
      <c r="D633" s="3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</row>
    <row r="634" s="47" customFormat="true" ht="15.75" hidden="false" customHeight="false" outlineLevel="0" collapsed="false">
      <c r="A634" s="54"/>
      <c r="B634" s="56"/>
      <c r="C634" s="3"/>
      <c r="D634" s="3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</row>
    <row r="635" s="47" customFormat="true" ht="15.75" hidden="false" customHeight="false" outlineLevel="0" collapsed="false">
      <c r="A635" s="54"/>
      <c r="B635" s="56"/>
      <c r="C635" s="3"/>
      <c r="D635" s="3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</row>
    <row r="636" s="47" customFormat="true" ht="15.75" hidden="false" customHeight="false" outlineLevel="0" collapsed="false">
      <c r="A636" s="54"/>
      <c r="B636" s="56"/>
      <c r="C636" s="3"/>
      <c r="D636" s="3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</row>
    <row r="637" s="47" customFormat="true" ht="15.75" hidden="false" customHeight="false" outlineLevel="0" collapsed="false">
      <c r="A637" s="54"/>
      <c r="B637" s="56"/>
      <c r="C637" s="3"/>
      <c r="D637" s="3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</row>
    <row r="638" s="47" customFormat="true" ht="15.75" hidden="false" customHeight="false" outlineLevel="0" collapsed="false">
      <c r="A638" s="54"/>
      <c r="B638" s="56"/>
      <c r="C638" s="3"/>
      <c r="D638" s="3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</row>
    <row r="639" s="47" customFormat="true" ht="15.75" hidden="false" customHeight="false" outlineLevel="0" collapsed="false">
      <c r="A639" s="54"/>
      <c r="B639" s="56"/>
      <c r="C639" s="3"/>
      <c r="D639" s="3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</row>
    <row r="640" s="47" customFormat="true" ht="15.75" hidden="false" customHeight="false" outlineLevel="0" collapsed="false">
      <c r="A640" s="54"/>
      <c r="B640" s="56"/>
      <c r="C640" s="3"/>
      <c r="D640" s="3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</row>
    <row r="641" s="47" customFormat="true" ht="15.75" hidden="false" customHeight="false" outlineLevel="0" collapsed="false">
      <c r="A641" s="54"/>
      <c r="B641" s="56"/>
      <c r="C641" s="3"/>
      <c r="D641" s="3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</row>
    <row r="642" s="47" customFormat="true" ht="15.75" hidden="false" customHeight="false" outlineLevel="0" collapsed="false">
      <c r="A642" s="54"/>
      <c r="B642" s="56"/>
      <c r="C642" s="3"/>
      <c r="D642" s="3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</row>
    <row r="643" s="47" customFormat="true" ht="15.75" hidden="false" customHeight="false" outlineLevel="0" collapsed="false">
      <c r="A643" s="54"/>
      <c r="B643" s="56"/>
      <c r="C643" s="3"/>
      <c r="D643" s="3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</row>
    <row r="644" s="47" customFormat="true" ht="15.75" hidden="false" customHeight="false" outlineLevel="0" collapsed="false">
      <c r="A644" s="54"/>
      <c r="B644" s="56"/>
      <c r="C644" s="3"/>
      <c r="D644" s="3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</row>
    <row r="645" s="47" customFormat="true" ht="15.75" hidden="false" customHeight="false" outlineLevel="0" collapsed="false">
      <c r="A645" s="54"/>
      <c r="B645" s="56"/>
      <c r="C645" s="3"/>
      <c r="D645" s="3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</row>
    <row r="646" s="47" customFormat="true" ht="15.75" hidden="false" customHeight="false" outlineLevel="0" collapsed="false">
      <c r="A646" s="54"/>
      <c r="B646" s="56"/>
      <c r="C646" s="3"/>
      <c r="D646" s="3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</row>
    <row r="647" s="47" customFormat="true" ht="15.75" hidden="false" customHeight="false" outlineLevel="0" collapsed="false">
      <c r="A647" s="54"/>
      <c r="B647" s="56"/>
      <c r="C647" s="3"/>
      <c r="D647" s="3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</row>
    <row r="648" s="47" customFormat="true" ht="15.75" hidden="false" customHeight="false" outlineLevel="0" collapsed="false">
      <c r="A648" s="54"/>
      <c r="B648" s="56"/>
      <c r="C648" s="3"/>
      <c r="D648" s="3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</row>
    <row r="649" s="47" customFormat="true" ht="15.75" hidden="false" customHeight="false" outlineLevel="0" collapsed="false">
      <c r="A649" s="54"/>
      <c r="B649" s="56"/>
      <c r="C649" s="3"/>
      <c r="D649" s="3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</row>
    <row r="650" s="47" customFormat="true" ht="15.75" hidden="false" customHeight="false" outlineLevel="0" collapsed="false">
      <c r="A650" s="54"/>
      <c r="B650" s="56"/>
      <c r="C650" s="3"/>
      <c r="D650" s="3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</row>
    <row r="651" s="47" customFormat="true" ht="15.75" hidden="false" customHeight="false" outlineLevel="0" collapsed="false">
      <c r="A651" s="54"/>
      <c r="B651" s="56"/>
      <c r="C651" s="3"/>
      <c r="D651" s="3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</row>
    <row r="652" s="47" customFormat="true" ht="15.75" hidden="false" customHeight="false" outlineLevel="0" collapsed="false">
      <c r="A652" s="54"/>
      <c r="B652" s="56"/>
      <c r="C652" s="3"/>
      <c r="D652" s="3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</row>
    <row r="653" s="47" customFormat="true" ht="15.75" hidden="false" customHeight="false" outlineLevel="0" collapsed="false">
      <c r="A653" s="54"/>
      <c r="B653" s="56"/>
      <c r="C653" s="3"/>
      <c r="D653" s="3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</row>
    <row r="654" s="47" customFormat="true" ht="15.75" hidden="false" customHeight="false" outlineLevel="0" collapsed="false">
      <c r="A654" s="54"/>
      <c r="B654" s="56"/>
      <c r="C654" s="3"/>
      <c r="D654" s="3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</row>
    <row r="655" s="47" customFormat="true" ht="15.75" hidden="false" customHeight="false" outlineLevel="0" collapsed="false">
      <c r="A655" s="54"/>
      <c r="B655" s="56"/>
      <c r="C655" s="3"/>
      <c r="D655" s="3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</row>
    <row r="656" s="47" customFormat="true" ht="15.75" hidden="false" customHeight="false" outlineLevel="0" collapsed="false">
      <c r="A656" s="54"/>
      <c r="B656" s="56"/>
      <c r="C656" s="3"/>
      <c r="D656" s="3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</row>
    <row r="657" s="47" customFormat="true" ht="15.75" hidden="false" customHeight="false" outlineLevel="0" collapsed="false">
      <c r="A657" s="54"/>
      <c r="B657" s="56"/>
      <c r="C657" s="3"/>
      <c r="D657" s="3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</row>
    <row r="658" s="47" customFormat="true" ht="15.75" hidden="false" customHeight="false" outlineLevel="0" collapsed="false">
      <c r="A658" s="54"/>
      <c r="B658" s="56"/>
      <c r="C658" s="3"/>
      <c r="D658" s="3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</row>
    <row r="659" s="47" customFormat="true" ht="15.75" hidden="false" customHeight="false" outlineLevel="0" collapsed="false">
      <c r="A659" s="54"/>
      <c r="B659" s="56"/>
      <c r="C659" s="3"/>
      <c r="D659" s="3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</row>
    <row r="660" s="47" customFormat="true" ht="15.75" hidden="false" customHeight="false" outlineLevel="0" collapsed="false">
      <c r="A660" s="54"/>
      <c r="B660" s="56"/>
      <c r="C660" s="3"/>
      <c r="D660" s="3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</row>
    <row r="661" s="47" customFormat="true" ht="15.75" hidden="false" customHeight="false" outlineLevel="0" collapsed="false">
      <c r="A661" s="54"/>
      <c r="B661" s="56"/>
      <c r="C661" s="3"/>
      <c r="D661" s="3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</row>
    <row r="662" s="47" customFormat="true" ht="15.75" hidden="false" customHeight="false" outlineLevel="0" collapsed="false">
      <c r="A662" s="54"/>
      <c r="B662" s="56"/>
      <c r="C662" s="3"/>
      <c r="D662" s="3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</row>
    <row r="663" s="47" customFormat="true" ht="15.75" hidden="false" customHeight="false" outlineLevel="0" collapsed="false">
      <c r="A663" s="54"/>
      <c r="B663" s="56"/>
      <c r="C663" s="3"/>
      <c r="D663" s="3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</row>
    <row r="664" s="47" customFormat="true" ht="15.75" hidden="false" customHeight="false" outlineLevel="0" collapsed="false">
      <c r="A664" s="54"/>
      <c r="B664" s="56"/>
      <c r="C664" s="3"/>
      <c r="D664" s="3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</row>
    <row r="665" s="47" customFormat="true" ht="15.75" hidden="false" customHeight="false" outlineLevel="0" collapsed="false">
      <c r="A665" s="54"/>
      <c r="B665" s="56"/>
      <c r="C665" s="3"/>
      <c r="D665" s="3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</row>
    <row r="666" s="47" customFormat="true" ht="15.75" hidden="false" customHeight="false" outlineLevel="0" collapsed="false">
      <c r="A666" s="54"/>
      <c r="B666" s="56"/>
      <c r="C666" s="3"/>
      <c r="D666" s="3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</row>
    <row r="667" s="47" customFormat="true" ht="15.75" hidden="false" customHeight="false" outlineLevel="0" collapsed="false">
      <c r="A667" s="54"/>
      <c r="B667" s="56"/>
      <c r="C667" s="3"/>
      <c r="D667" s="3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</row>
    <row r="668" s="47" customFormat="true" ht="15.75" hidden="false" customHeight="false" outlineLevel="0" collapsed="false">
      <c r="A668" s="54"/>
      <c r="B668" s="56"/>
      <c r="C668" s="3"/>
      <c r="D668" s="3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</row>
    <row r="669" s="47" customFormat="true" ht="15.75" hidden="false" customHeight="false" outlineLevel="0" collapsed="false">
      <c r="A669" s="54"/>
      <c r="B669" s="56"/>
      <c r="C669" s="3"/>
      <c r="D669" s="3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</row>
    <row r="670" s="47" customFormat="true" ht="15.75" hidden="false" customHeight="false" outlineLevel="0" collapsed="false">
      <c r="A670" s="54"/>
      <c r="B670" s="56"/>
      <c r="C670" s="3"/>
      <c r="D670" s="3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</row>
    <row r="671" s="47" customFormat="true" ht="15.75" hidden="false" customHeight="false" outlineLevel="0" collapsed="false">
      <c r="A671" s="54"/>
      <c r="B671" s="56"/>
      <c r="C671" s="3"/>
      <c r="D671" s="3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</row>
    <row r="672" s="47" customFormat="true" ht="15.75" hidden="false" customHeight="false" outlineLevel="0" collapsed="false">
      <c r="A672" s="54"/>
      <c r="B672" s="56"/>
      <c r="C672" s="3"/>
      <c r="D672" s="3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</row>
    <row r="673" s="47" customFormat="true" ht="15.75" hidden="false" customHeight="false" outlineLevel="0" collapsed="false">
      <c r="A673" s="54"/>
      <c r="B673" s="56"/>
      <c r="C673" s="3"/>
      <c r="D673" s="3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</row>
    <row r="674" s="47" customFormat="true" ht="15.75" hidden="false" customHeight="false" outlineLevel="0" collapsed="false">
      <c r="A674" s="54"/>
      <c r="B674" s="56"/>
      <c r="C674" s="3"/>
      <c r="D674" s="3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</row>
    <row r="675" s="47" customFormat="true" ht="15.75" hidden="false" customHeight="false" outlineLevel="0" collapsed="false">
      <c r="A675" s="54"/>
      <c r="B675" s="56"/>
      <c r="C675" s="3"/>
      <c r="D675" s="3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</row>
    <row r="676" s="47" customFormat="true" ht="15.75" hidden="false" customHeight="false" outlineLevel="0" collapsed="false">
      <c r="A676" s="54"/>
      <c r="B676" s="56"/>
      <c r="C676" s="3"/>
      <c r="D676" s="3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</row>
    <row r="677" s="47" customFormat="true" ht="15.75" hidden="false" customHeight="false" outlineLevel="0" collapsed="false">
      <c r="A677" s="54"/>
      <c r="B677" s="56"/>
      <c r="C677" s="3"/>
      <c r="D677" s="3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</row>
    <row r="678" s="47" customFormat="true" ht="15.75" hidden="false" customHeight="false" outlineLevel="0" collapsed="false">
      <c r="A678" s="54"/>
      <c r="B678" s="56"/>
      <c r="C678" s="3"/>
      <c r="D678" s="3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</row>
    <row r="679" s="47" customFormat="true" ht="15.75" hidden="false" customHeight="false" outlineLevel="0" collapsed="false">
      <c r="A679" s="54"/>
      <c r="B679" s="56"/>
      <c r="C679" s="3"/>
      <c r="D679" s="3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</row>
    <row r="680" s="47" customFormat="true" ht="15.75" hidden="false" customHeight="false" outlineLevel="0" collapsed="false">
      <c r="A680" s="54"/>
      <c r="B680" s="56"/>
      <c r="C680" s="3"/>
      <c r="D680" s="3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</row>
    <row r="681" s="47" customFormat="true" ht="15.75" hidden="false" customHeight="false" outlineLevel="0" collapsed="false">
      <c r="A681" s="54"/>
      <c r="B681" s="56"/>
      <c r="C681" s="3"/>
      <c r="D681" s="3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</row>
    <row r="682" s="47" customFormat="true" ht="15.75" hidden="false" customHeight="false" outlineLevel="0" collapsed="false">
      <c r="A682" s="54"/>
      <c r="B682" s="56"/>
      <c r="C682" s="3"/>
      <c r="D682" s="3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</row>
    <row r="683" s="47" customFormat="true" ht="15.75" hidden="false" customHeight="false" outlineLevel="0" collapsed="false">
      <c r="A683" s="54"/>
      <c r="B683" s="56"/>
      <c r="C683" s="3"/>
      <c r="D683" s="3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</row>
    <row r="684" s="47" customFormat="true" ht="15.75" hidden="false" customHeight="false" outlineLevel="0" collapsed="false">
      <c r="A684" s="54"/>
      <c r="B684" s="56"/>
      <c r="C684" s="3"/>
      <c r="D684" s="3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</row>
    <row r="685" s="47" customFormat="true" ht="15.75" hidden="false" customHeight="false" outlineLevel="0" collapsed="false">
      <c r="A685" s="54"/>
      <c r="B685" s="56"/>
      <c r="C685" s="3"/>
      <c r="D685" s="3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</row>
    <row r="686" s="47" customFormat="true" ht="15.75" hidden="false" customHeight="false" outlineLevel="0" collapsed="false">
      <c r="A686" s="54"/>
      <c r="B686" s="56"/>
      <c r="C686" s="3"/>
      <c r="D686" s="3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</row>
    <row r="687" s="47" customFormat="true" ht="15.75" hidden="false" customHeight="false" outlineLevel="0" collapsed="false">
      <c r="A687" s="54"/>
      <c r="B687" s="56"/>
      <c r="C687" s="3"/>
      <c r="D687" s="3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</row>
    <row r="688" s="47" customFormat="true" ht="15.75" hidden="false" customHeight="false" outlineLevel="0" collapsed="false">
      <c r="A688" s="54"/>
      <c r="B688" s="56"/>
      <c r="C688" s="3"/>
      <c r="D688" s="3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</row>
    <row r="689" s="47" customFormat="true" ht="15.75" hidden="false" customHeight="false" outlineLevel="0" collapsed="false">
      <c r="A689" s="54"/>
      <c r="B689" s="56"/>
      <c r="C689" s="3"/>
      <c r="D689" s="3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</row>
    <row r="690" s="47" customFormat="true" ht="15.75" hidden="false" customHeight="false" outlineLevel="0" collapsed="false">
      <c r="A690" s="54"/>
      <c r="B690" s="56"/>
      <c r="C690" s="3"/>
      <c r="D690" s="3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</row>
    <row r="691" s="47" customFormat="true" ht="15.75" hidden="false" customHeight="false" outlineLevel="0" collapsed="false">
      <c r="A691" s="54"/>
      <c r="B691" s="56"/>
      <c r="C691" s="3"/>
      <c r="D691" s="3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</row>
    <row r="692" s="47" customFormat="true" ht="15.75" hidden="false" customHeight="false" outlineLevel="0" collapsed="false">
      <c r="A692" s="54"/>
      <c r="B692" s="56"/>
      <c r="C692" s="3"/>
      <c r="D692" s="3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</row>
    <row r="693" s="47" customFormat="true" ht="15.75" hidden="false" customHeight="false" outlineLevel="0" collapsed="false">
      <c r="A693" s="54"/>
      <c r="B693" s="56"/>
      <c r="C693" s="3"/>
      <c r="D693" s="3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</row>
    <row r="694" s="47" customFormat="true" ht="15.75" hidden="false" customHeight="false" outlineLevel="0" collapsed="false">
      <c r="A694" s="54"/>
      <c r="B694" s="56"/>
      <c r="C694" s="3"/>
      <c r="D694" s="3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</row>
    <row r="695" s="47" customFormat="true" ht="15.75" hidden="false" customHeight="false" outlineLevel="0" collapsed="false">
      <c r="A695" s="54"/>
      <c r="B695" s="56"/>
      <c r="C695" s="3"/>
      <c r="D695" s="3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</row>
    <row r="696" s="47" customFormat="true" ht="15.75" hidden="false" customHeight="false" outlineLevel="0" collapsed="false">
      <c r="A696" s="54"/>
      <c r="B696" s="56"/>
      <c r="C696" s="3"/>
      <c r="D696" s="3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</row>
    <row r="697" s="47" customFormat="true" ht="15.75" hidden="false" customHeight="false" outlineLevel="0" collapsed="false">
      <c r="A697" s="54"/>
      <c r="B697" s="56"/>
      <c r="C697" s="3"/>
      <c r="D697" s="3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</row>
    <row r="698" s="47" customFormat="true" ht="15.75" hidden="false" customHeight="false" outlineLevel="0" collapsed="false">
      <c r="A698" s="54"/>
      <c r="B698" s="56"/>
      <c r="C698" s="3"/>
      <c r="D698" s="3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</row>
    <row r="699" s="47" customFormat="true" ht="15.75" hidden="false" customHeight="false" outlineLevel="0" collapsed="false">
      <c r="A699" s="54"/>
      <c r="B699" s="56"/>
      <c r="C699" s="3"/>
      <c r="D699" s="3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</row>
    <row r="700" s="47" customFormat="true" ht="15.75" hidden="false" customHeight="false" outlineLevel="0" collapsed="false">
      <c r="A700" s="54"/>
      <c r="B700" s="56"/>
      <c r="C700" s="3"/>
      <c r="D700" s="3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</row>
    <row r="701" s="47" customFormat="true" ht="15.75" hidden="false" customHeight="false" outlineLevel="0" collapsed="false">
      <c r="A701" s="54"/>
      <c r="B701" s="56"/>
      <c r="C701" s="3"/>
      <c r="D701" s="3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</row>
    <row r="702" s="47" customFormat="true" ht="15.75" hidden="false" customHeight="false" outlineLevel="0" collapsed="false">
      <c r="A702" s="54"/>
      <c r="B702" s="56"/>
      <c r="C702" s="3"/>
      <c r="D702" s="3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</row>
    <row r="703" s="47" customFormat="true" ht="15.75" hidden="false" customHeight="false" outlineLevel="0" collapsed="false">
      <c r="A703" s="54"/>
      <c r="B703" s="56"/>
      <c r="C703" s="3"/>
      <c r="D703" s="3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</row>
    <row r="704" s="47" customFormat="true" ht="15.75" hidden="false" customHeight="false" outlineLevel="0" collapsed="false">
      <c r="A704" s="54"/>
      <c r="B704" s="56"/>
      <c r="C704" s="3"/>
      <c r="D704" s="3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</row>
    <row r="705" s="47" customFormat="true" ht="15.75" hidden="false" customHeight="false" outlineLevel="0" collapsed="false">
      <c r="A705" s="54"/>
      <c r="B705" s="56"/>
      <c r="C705" s="3"/>
      <c r="D705" s="3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</row>
    <row r="706" s="47" customFormat="true" ht="15.75" hidden="false" customHeight="false" outlineLevel="0" collapsed="false">
      <c r="A706" s="54"/>
      <c r="B706" s="56"/>
      <c r="C706" s="3"/>
      <c r="D706" s="3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</row>
    <row r="707" s="47" customFormat="true" ht="15.75" hidden="false" customHeight="false" outlineLevel="0" collapsed="false">
      <c r="A707" s="54"/>
      <c r="B707" s="56"/>
      <c r="C707" s="3"/>
      <c r="D707" s="3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</row>
    <row r="708" s="47" customFormat="true" ht="15.75" hidden="false" customHeight="false" outlineLevel="0" collapsed="false">
      <c r="A708" s="54"/>
      <c r="B708" s="56"/>
      <c r="C708" s="3"/>
      <c r="D708" s="3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</row>
    <row r="709" s="47" customFormat="true" ht="15.75" hidden="false" customHeight="false" outlineLevel="0" collapsed="false">
      <c r="A709" s="54"/>
      <c r="B709" s="56"/>
      <c r="C709" s="3"/>
      <c r="D709" s="3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</row>
    <row r="710" s="47" customFormat="true" ht="15.75" hidden="false" customHeight="false" outlineLevel="0" collapsed="false">
      <c r="A710" s="54"/>
      <c r="B710" s="56"/>
      <c r="C710" s="3"/>
      <c r="D710" s="3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</row>
    <row r="711" s="47" customFormat="true" ht="15.75" hidden="false" customHeight="false" outlineLevel="0" collapsed="false">
      <c r="A711" s="54"/>
      <c r="B711" s="56"/>
      <c r="C711" s="3"/>
      <c r="D711" s="3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</row>
    <row r="712" s="47" customFormat="true" ht="15.75" hidden="false" customHeight="false" outlineLevel="0" collapsed="false">
      <c r="A712" s="54"/>
      <c r="B712" s="56"/>
      <c r="C712" s="3"/>
      <c r="D712" s="3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</row>
    <row r="713" s="47" customFormat="true" ht="15.75" hidden="false" customHeight="false" outlineLevel="0" collapsed="false">
      <c r="A713" s="54"/>
      <c r="B713" s="56"/>
      <c r="C713" s="3"/>
      <c r="D713" s="3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</row>
    <row r="714" s="47" customFormat="true" ht="15.75" hidden="false" customHeight="false" outlineLevel="0" collapsed="false">
      <c r="A714" s="54"/>
      <c r="B714" s="56"/>
      <c r="C714" s="3"/>
      <c r="D714" s="3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</row>
    <row r="715" s="47" customFormat="true" ht="15.75" hidden="false" customHeight="false" outlineLevel="0" collapsed="false">
      <c r="A715" s="54"/>
      <c r="B715" s="56"/>
      <c r="C715" s="3"/>
      <c r="D715" s="3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</row>
    <row r="716" s="47" customFormat="true" ht="15.75" hidden="false" customHeight="false" outlineLevel="0" collapsed="false">
      <c r="A716" s="54"/>
      <c r="B716" s="56"/>
      <c r="C716" s="3"/>
      <c r="D716" s="3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</row>
    <row r="717" s="47" customFormat="true" ht="15.75" hidden="false" customHeight="false" outlineLevel="0" collapsed="false">
      <c r="A717" s="54"/>
      <c r="B717" s="56"/>
      <c r="C717" s="3"/>
      <c r="D717" s="3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</row>
    <row r="718" s="47" customFormat="true" ht="15.75" hidden="false" customHeight="false" outlineLevel="0" collapsed="false">
      <c r="A718" s="54"/>
      <c r="B718" s="56"/>
      <c r="C718" s="3"/>
      <c r="D718" s="3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</row>
    <row r="719" s="47" customFormat="true" ht="15.75" hidden="false" customHeight="false" outlineLevel="0" collapsed="false">
      <c r="A719" s="54"/>
      <c r="B719" s="56"/>
      <c r="C719" s="3"/>
      <c r="D719" s="3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</row>
    <row r="720" s="47" customFormat="true" ht="15.75" hidden="false" customHeight="false" outlineLevel="0" collapsed="false">
      <c r="A720" s="54"/>
      <c r="B720" s="56"/>
      <c r="C720" s="3"/>
      <c r="D720" s="3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</row>
    <row r="721" s="47" customFormat="true" ht="15.75" hidden="false" customHeight="false" outlineLevel="0" collapsed="false">
      <c r="A721" s="54"/>
      <c r="B721" s="56"/>
      <c r="C721" s="3"/>
      <c r="D721" s="3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</row>
    <row r="722" s="47" customFormat="true" ht="15.75" hidden="false" customHeight="false" outlineLevel="0" collapsed="false">
      <c r="A722" s="54"/>
      <c r="B722" s="56"/>
      <c r="C722" s="3"/>
      <c r="D722" s="3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</row>
    <row r="723" s="47" customFormat="true" ht="15.75" hidden="false" customHeight="false" outlineLevel="0" collapsed="false">
      <c r="A723" s="54"/>
      <c r="B723" s="56"/>
      <c r="C723" s="3"/>
      <c r="D723" s="3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</row>
    <row r="724" s="47" customFormat="true" ht="15.75" hidden="false" customHeight="false" outlineLevel="0" collapsed="false">
      <c r="A724" s="54"/>
      <c r="B724" s="56"/>
      <c r="C724" s="3"/>
      <c r="D724" s="3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</row>
    <row r="725" s="47" customFormat="true" ht="15.75" hidden="false" customHeight="false" outlineLevel="0" collapsed="false">
      <c r="A725" s="54"/>
      <c r="B725" s="56"/>
      <c r="C725" s="3"/>
      <c r="D725" s="3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</row>
    <row r="726" s="47" customFormat="true" ht="15.75" hidden="false" customHeight="false" outlineLevel="0" collapsed="false">
      <c r="A726" s="54"/>
      <c r="B726" s="56"/>
      <c r="C726" s="3"/>
      <c r="D726" s="3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</row>
    <row r="727" s="47" customFormat="true" ht="15.75" hidden="false" customHeight="false" outlineLevel="0" collapsed="false">
      <c r="A727" s="54"/>
      <c r="B727" s="56"/>
      <c r="C727" s="3"/>
      <c r="D727" s="3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</row>
    <row r="728" s="47" customFormat="true" ht="15.75" hidden="false" customHeight="false" outlineLevel="0" collapsed="false">
      <c r="A728" s="54"/>
      <c r="B728" s="56"/>
      <c r="C728" s="3"/>
      <c r="D728" s="3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</row>
    <row r="729" s="47" customFormat="true" ht="15.75" hidden="false" customHeight="false" outlineLevel="0" collapsed="false">
      <c r="A729" s="54"/>
      <c r="B729" s="56"/>
      <c r="C729" s="3"/>
      <c r="D729" s="3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</row>
    <row r="730" s="47" customFormat="true" ht="15.75" hidden="false" customHeight="false" outlineLevel="0" collapsed="false">
      <c r="A730" s="54"/>
      <c r="B730" s="56"/>
      <c r="C730" s="3"/>
      <c r="D730" s="3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</row>
    <row r="731" s="47" customFormat="true" ht="15.75" hidden="false" customHeight="false" outlineLevel="0" collapsed="false">
      <c r="A731" s="54"/>
      <c r="B731" s="56"/>
      <c r="C731" s="3"/>
      <c r="D731" s="3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</row>
    <row r="732" s="47" customFormat="true" ht="15.75" hidden="false" customHeight="false" outlineLevel="0" collapsed="false">
      <c r="A732" s="54"/>
      <c r="B732" s="56"/>
      <c r="C732" s="3"/>
      <c r="D732" s="3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</row>
    <row r="733" s="47" customFormat="true" ht="15.75" hidden="false" customHeight="false" outlineLevel="0" collapsed="false">
      <c r="A733" s="54"/>
      <c r="B733" s="56"/>
      <c r="C733" s="3"/>
      <c r="D733" s="3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</row>
    <row r="734" s="47" customFormat="true" ht="15.75" hidden="false" customHeight="false" outlineLevel="0" collapsed="false">
      <c r="A734" s="54"/>
      <c r="B734" s="56"/>
      <c r="C734" s="3"/>
      <c r="D734" s="3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</row>
    <row r="735" s="47" customFormat="true" ht="15.75" hidden="false" customHeight="false" outlineLevel="0" collapsed="false">
      <c r="A735" s="54"/>
      <c r="B735" s="56"/>
      <c r="C735" s="3"/>
      <c r="D735" s="3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</row>
    <row r="736" s="47" customFormat="true" ht="15.75" hidden="false" customHeight="false" outlineLevel="0" collapsed="false">
      <c r="A736" s="54"/>
      <c r="B736" s="56"/>
      <c r="C736" s="3"/>
      <c r="D736" s="3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</row>
    <row r="737" s="47" customFormat="true" ht="15.75" hidden="false" customHeight="false" outlineLevel="0" collapsed="false">
      <c r="A737" s="54"/>
      <c r="B737" s="56"/>
      <c r="C737" s="3"/>
      <c r="D737" s="3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</row>
    <row r="738" s="47" customFormat="true" ht="15.75" hidden="false" customHeight="false" outlineLevel="0" collapsed="false">
      <c r="A738" s="54"/>
      <c r="B738" s="56"/>
      <c r="C738" s="3"/>
      <c r="D738" s="3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</row>
    <row r="739" s="47" customFormat="true" ht="15.75" hidden="false" customHeight="false" outlineLevel="0" collapsed="false">
      <c r="A739" s="54"/>
      <c r="B739" s="56"/>
      <c r="C739" s="3"/>
      <c r="D739" s="3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</row>
    <row r="740" s="47" customFormat="true" ht="15.75" hidden="false" customHeight="false" outlineLevel="0" collapsed="false">
      <c r="A740" s="54"/>
      <c r="B740" s="56"/>
      <c r="C740" s="3"/>
      <c r="D740" s="3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</row>
    <row r="741" s="47" customFormat="true" ht="15.75" hidden="false" customHeight="false" outlineLevel="0" collapsed="false">
      <c r="A741" s="54"/>
      <c r="B741" s="56"/>
      <c r="C741" s="3"/>
      <c r="D741" s="3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</row>
    <row r="742" s="47" customFormat="true" ht="15.75" hidden="false" customHeight="false" outlineLevel="0" collapsed="false">
      <c r="A742" s="54"/>
      <c r="B742" s="56"/>
      <c r="C742" s="3"/>
      <c r="D742" s="3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</row>
    <row r="743" s="47" customFormat="true" ht="15.75" hidden="false" customHeight="false" outlineLevel="0" collapsed="false">
      <c r="A743" s="54"/>
      <c r="B743" s="56"/>
      <c r="C743" s="3"/>
      <c r="D743" s="3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</row>
    <row r="744" s="47" customFormat="true" ht="15.75" hidden="false" customHeight="false" outlineLevel="0" collapsed="false">
      <c r="A744" s="54"/>
      <c r="B744" s="56"/>
      <c r="C744" s="3"/>
      <c r="D744" s="3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</row>
    <row r="745" s="47" customFormat="true" ht="15.75" hidden="false" customHeight="false" outlineLevel="0" collapsed="false">
      <c r="A745" s="54"/>
      <c r="B745" s="56"/>
      <c r="C745" s="3"/>
      <c r="D745" s="3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</row>
    <row r="746" s="47" customFormat="true" ht="15.75" hidden="false" customHeight="false" outlineLevel="0" collapsed="false">
      <c r="A746" s="54"/>
      <c r="B746" s="56"/>
      <c r="C746" s="3"/>
      <c r="D746" s="3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</row>
    <row r="747" s="47" customFormat="true" ht="15.75" hidden="false" customHeight="false" outlineLevel="0" collapsed="false">
      <c r="A747" s="54"/>
      <c r="B747" s="56"/>
      <c r="C747" s="3"/>
      <c r="D747" s="3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</row>
    <row r="748" s="47" customFormat="true" ht="15.75" hidden="false" customHeight="false" outlineLevel="0" collapsed="false">
      <c r="A748" s="54"/>
      <c r="B748" s="56"/>
      <c r="C748" s="3"/>
      <c r="D748" s="3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</row>
    <row r="749" s="47" customFormat="true" ht="15.75" hidden="false" customHeight="false" outlineLevel="0" collapsed="false">
      <c r="A749" s="54"/>
      <c r="B749" s="56"/>
      <c r="C749" s="3"/>
      <c r="D749" s="3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</row>
    <row r="750" s="47" customFormat="true" ht="15.75" hidden="false" customHeight="false" outlineLevel="0" collapsed="false">
      <c r="A750" s="54"/>
      <c r="B750" s="56"/>
      <c r="C750" s="3"/>
      <c r="D750" s="3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</row>
    <row r="751" s="47" customFormat="true" ht="15.75" hidden="false" customHeight="false" outlineLevel="0" collapsed="false">
      <c r="A751" s="54"/>
      <c r="B751" s="56"/>
      <c r="C751" s="3"/>
      <c r="D751" s="3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</row>
    <row r="752" s="47" customFormat="true" ht="15.75" hidden="false" customHeight="false" outlineLevel="0" collapsed="false">
      <c r="A752" s="54"/>
      <c r="B752" s="56"/>
      <c r="C752" s="3"/>
      <c r="D752" s="3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</row>
    <row r="753" s="47" customFormat="true" ht="15.75" hidden="false" customHeight="false" outlineLevel="0" collapsed="false">
      <c r="A753" s="54"/>
      <c r="B753" s="56"/>
      <c r="C753" s="3"/>
      <c r="D753" s="3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</row>
    <row r="754" s="47" customFormat="true" ht="15.75" hidden="false" customHeight="false" outlineLevel="0" collapsed="false">
      <c r="A754" s="54"/>
      <c r="B754" s="56"/>
      <c r="C754" s="3"/>
      <c r="D754" s="3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</row>
    <row r="755" s="47" customFormat="true" ht="15.75" hidden="false" customHeight="false" outlineLevel="0" collapsed="false">
      <c r="A755" s="54"/>
      <c r="B755" s="56"/>
      <c r="C755" s="3"/>
      <c r="D755" s="3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</row>
    <row r="756" s="47" customFormat="true" ht="15.75" hidden="false" customHeight="false" outlineLevel="0" collapsed="false">
      <c r="A756" s="54"/>
      <c r="B756" s="56"/>
      <c r="C756" s="3"/>
      <c r="D756" s="3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</row>
    <row r="757" s="47" customFormat="true" ht="15.75" hidden="false" customHeight="false" outlineLevel="0" collapsed="false">
      <c r="A757" s="54"/>
      <c r="B757" s="56"/>
      <c r="C757" s="3"/>
      <c r="D757" s="3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</row>
    <row r="758" s="47" customFormat="true" ht="15.75" hidden="false" customHeight="false" outlineLevel="0" collapsed="false">
      <c r="A758" s="54"/>
      <c r="B758" s="56"/>
      <c r="C758" s="3"/>
      <c r="D758" s="3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</row>
    <row r="759" s="47" customFormat="true" ht="15.75" hidden="false" customHeight="false" outlineLevel="0" collapsed="false">
      <c r="A759" s="54"/>
      <c r="B759" s="56"/>
      <c r="C759" s="3"/>
      <c r="D759" s="3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</row>
    <row r="760" s="47" customFormat="true" ht="15.75" hidden="false" customHeight="false" outlineLevel="0" collapsed="false">
      <c r="A760" s="54"/>
      <c r="B760" s="56"/>
      <c r="C760" s="3"/>
      <c r="D760" s="3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</row>
    <row r="761" s="47" customFormat="true" ht="15.75" hidden="false" customHeight="false" outlineLevel="0" collapsed="false">
      <c r="A761" s="54"/>
      <c r="B761" s="56"/>
      <c r="C761" s="3"/>
      <c r="D761" s="3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</row>
    <row r="762" s="47" customFormat="true" ht="15.75" hidden="false" customHeight="false" outlineLevel="0" collapsed="false">
      <c r="A762" s="54"/>
      <c r="B762" s="56"/>
      <c r="C762" s="3"/>
      <c r="D762" s="3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</row>
    <row r="763" s="47" customFormat="true" ht="15.75" hidden="false" customHeight="false" outlineLevel="0" collapsed="false">
      <c r="A763" s="54"/>
      <c r="B763" s="56"/>
      <c r="C763" s="3"/>
      <c r="D763" s="3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</row>
    <row r="764" s="47" customFormat="true" ht="15.75" hidden="false" customHeight="false" outlineLevel="0" collapsed="false">
      <c r="A764" s="54"/>
      <c r="B764" s="56"/>
      <c r="C764" s="3"/>
      <c r="D764" s="3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</row>
    <row r="765" s="47" customFormat="true" ht="15.75" hidden="false" customHeight="false" outlineLevel="0" collapsed="false">
      <c r="A765" s="54"/>
      <c r="B765" s="56"/>
      <c r="C765" s="3"/>
      <c r="D765" s="3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</row>
    <row r="766" s="47" customFormat="true" ht="15.75" hidden="false" customHeight="false" outlineLevel="0" collapsed="false">
      <c r="A766" s="54"/>
      <c r="B766" s="56"/>
      <c r="C766" s="3"/>
      <c r="D766" s="3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</row>
    <row r="767" s="47" customFormat="true" ht="15.75" hidden="false" customHeight="false" outlineLevel="0" collapsed="false">
      <c r="A767" s="54"/>
      <c r="B767" s="56"/>
      <c r="C767" s="3"/>
      <c r="D767" s="3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</row>
    <row r="768" s="47" customFormat="true" ht="15.75" hidden="false" customHeight="false" outlineLevel="0" collapsed="false">
      <c r="A768" s="54"/>
      <c r="B768" s="56"/>
      <c r="C768" s="3"/>
      <c r="D768" s="3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</row>
    <row r="769" s="47" customFormat="true" ht="15.75" hidden="false" customHeight="false" outlineLevel="0" collapsed="false">
      <c r="A769" s="54"/>
      <c r="B769" s="56"/>
      <c r="C769" s="3"/>
      <c r="D769" s="3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</row>
    <row r="770" s="47" customFormat="true" ht="15.75" hidden="false" customHeight="false" outlineLevel="0" collapsed="false">
      <c r="A770" s="54"/>
      <c r="B770" s="56"/>
      <c r="C770" s="3"/>
      <c r="D770" s="3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</row>
    <row r="771" s="47" customFormat="true" ht="15.75" hidden="false" customHeight="false" outlineLevel="0" collapsed="false">
      <c r="A771" s="54"/>
      <c r="B771" s="56"/>
      <c r="C771" s="3"/>
      <c r="D771" s="3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</row>
    <row r="772" s="47" customFormat="true" ht="15.75" hidden="false" customHeight="false" outlineLevel="0" collapsed="false">
      <c r="A772" s="54"/>
      <c r="B772" s="56"/>
      <c r="C772" s="3"/>
      <c r="D772" s="3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</row>
    <row r="773" s="47" customFormat="true" ht="15.75" hidden="false" customHeight="false" outlineLevel="0" collapsed="false">
      <c r="A773" s="54"/>
      <c r="B773" s="56"/>
      <c r="C773" s="3"/>
      <c r="D773" s="3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</row>
    <row r="774" s="47" customFormat="true" ht="15.75" hidden="false" customHeight="false" outlineLevel="0" collapsed="false">
      <c r="A774" s="54"/>
      <c r="B774" s="56"/>
      <c r="C774" s="3"/>
      <c r="D774" s="3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</row>
    <row r="775" s="47" customFormat="true" ht="15.75" hidden="false" customHeight="false" outlineLevel="0" collapsed="false">
      <c r="A775" s="54"/>
      <c r="B775" s="56"/>
      <c r="C775" s="3"/>
      <c r="D775" s="3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</row>
    <row r="776" s="47" customFormat="true" ht="15.75" hidden="false" customHeight="false" outlineLevel="0" collapsed="false">
      <c r="A776" s="54"/>
      <c r="B776" s="56"/>
      <c r="C776" s="3"/>
      <c r="D776" s="3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</row>
    <row r="777" s="47" customFormat="true" ht="15.75" hidden="false" customHeight="false" outlineLevel="0" collapsed="false">
      <c r="A777" s="54"/>
      <c r="B777" s="56"/>
      <c r="C777" s="3"/>
      <c r="D777" s="3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</row>
    <row r="778" s="47" customFormat="true" ht="15.75" hidden="false" customHeight="false" outlineLevel="0" collapsed="false">
      <c r="A778" s="54"/>
      <c r="B778" s="56"/>
      <c r="C778" s="3"/>
      <c r="D778" s="3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</row>
    <row r="779" s="47" customFormat="true" ht="15.75" hidden="false" customHeight="false" outlineLevel="0" collapsed="false">
      <c r="A779" s="54"/>
      <c r="B779" s="56"/>
      <c r="C779" s="3"/>
      <c r="D779" s="3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</row>
    <row r="780" s="47" customFormat="true" ht="15.75" hidden="false" customHeight="false" outlineLevel="0" collapsed="false">
      <c r="A780" s="54"/>
      <c r="B780" s="56"/>
      <c r="C780" s="3"/>
      <c r="D780" s="3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</row>
    <row r="781" s="47" customFormat="true" ht="15.75" hidden="false" customHeight="false" outlineLevel="0" collapsed="false">
      <c r="A781" s="54"/>
      <c r="B781" s="56"/>
      <c r="C781" s="3"/>
      <c r="D781" s="3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</row>
    <row r="782" s="47" customFormat="true" ht="15.75" hidden="false" customHeight="false" outlineLevel="0" collapsed="false">
      <c r="A782" s="54"/>
      <c r="B782" s="56"/>
      <c r="C782" s="3"/>
      <c r="D782" s="3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</row>
    <row r="783" s="47" customFormat="true" ht="15.75" hidden="false" customHeight="false" outlineLevel="0" collapsed="false">
      <c r="A783" s="54"/>
      <c r="B783" s="56"/>
      <c r="C783" s="3"/>
      <c r="D783" s="3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</row>
    <row r="784" s="47" customFormat="true" ht="15.75" hidden="false" customHeight="false" outlineLevel="0" collapsed="false">
      <c r="A784" s="54"/>
      <c r="B784" s="56"/>
      <c r="C784" s="3"/>
      <c r="D784" s="3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</row>
    <row r="785" s="47" customFormat="true" ht="15.75" hidden="false" customHeight="false" outlineLevel="0" collapsed="false">
      <c r="A785" s="54"/>
      <c r="B785" s="56"/>
      <c r="C785" s="3"/>
      <c r="D785" s="3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</row>
    <row r="786" s="47" customFormat="true" ht="15.75" hidden="false" customHeight="false" outlineLevel="0" collapsed="false">
      <c r="A786" s="54"/>
      <c r="B786" s="56"/>
      <c r="C786" s="3"/>
      <c r="D786" s="3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</row>
    <row r="787" s="47" customFormat="true" ht="15.75" hidden="false" customHeight="false" outlineLevel="0" collapsed="false">
      <c r="A787" s="54"/>
      <c r="B787" s="56"/>
      <c r="C787" s="3"/>
      <c r="D787" s="3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</row>
    <row r="788" s="47" customFormat="true" ht="15.75" hidden="false" customHeight="false" outlineLevel="0" collapsed="false">
      <c r="A788" s="54"/>
      <c r="B788" s="56"/>
      <c r="C788" s="3"/>
      <c r="D788" s="3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</row>
    <row r="789" s="47" customFormat="true" ht="15.75" hidden="false" customHeight="false" outlineLevel="0" collapsed="false">
      <c r="A789" s="54"/>
      <c r="B789" s="56"/>
      <c r="C789" s="3"/>
      <c r="D789" s="3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</row>
    <row r="790" s="47" customFormat="true" ht="15.75" hidden="false" customHeight="false" outlineLevel="0" collapsed="false">
      <c r="A790" s="54"/>
      <c r="B790" s="56"/>
      <c r="C790" s="3"/>
      <c r="D790" s="3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</row>
    <row r="791" s="47" customFormat="true" ht="15.75" hidden="false" customHeight="false" outlineLevel="0" collapsed="false">
      <c r="A791" s="54"/>
      <c r="B791" s="56"/>
      <c r="C791" s="3"/>
      <c r="D791" s="3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</row>
    <row r="792" s="47" customFormat="true" ht="15.75" hidden="false" customHeight="false" outlineLevel="0" collapsed="false">
      <c r="A792" s="54"/>
      <c r="B792" s="56"/>
      <c r="C792" s="3"/>
      <c r="D792" s="3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</row>
    <row r="793" s="47" customFormat="true" ht="15.75" hidden="false" customHeight="false" outlineLevel="0" collapsed="false">
      <c r="A793" s="54"/>
      <c r="B793" s="56"/>
      <c r="C793" s="3"/>
      <c r="D793" s="3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</row>
    <row r="794" s="47" customFormat="true" ht="15.75" hidden="false" customHeight="false" outlineLevel="0" collapsed="false">
      <c r="A794" s="54"/>
      <c r="B794" s="56"/>
      <c r="C794" s="3"/>
      <c r="D794" s="3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</row>
    <row r="795" s="47" customFormat="true" ht="15.75" hidden="false" customHeight="false" outlineLevel="0" collapsed="false">
      <c r="A795" s="54"/>
      <c r="B795" s="56"/>
      <c r="C795" s="3"/>
      <c r="D795" s="3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</row>
    <row r="796" s="47" customFormat="true" ht="15.75" hidden="false" customHeight="false" outlineLevel="0" collapsed="false">
      <c r="A796" s="54"/>
      <c r="B796" s="56"/>
      <c r="C796" s="3"/>
      <c r="D796" s="3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</row>
    <row r="797" s="47" customFormat="true" ht="15.75" hidden="false" customHeight="false" outlineLevel="0" collapsed="false">
      <c r="A797" s="54"/>
      <c r="B797" s="56"/>
      <c r="C797" s="3"/>
      <c r="D797" s="3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</row>
    <row r="798" s="47" customFormat="true" ht="15.75" hidden="false" customHeight="false" outlineLevel="0" collapsed="false">
      <c r="A798" s="54"/>
      <c r="B798" s="56"/>
      <c r="C798" s="3"/>
      <c r="D798" s="3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</row>
    <row r="799" s="47" customFormat="true" ht="15.75" hidden="false" customHeight="false" outlineLevel="0" collapsed="false">
      <c r="A799" s="54"/>
      <c r="B799" s="56"/>
      <c r="C799" s="3"/>
      <c r="D799" s="3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</row>
    <row r="800" s="47" customFormat="true" ht="15.75" hidden="false" customHeight="false" outlineLevel="0" collapsed="false">
      <c r="A800" s="54"/>
      <c r="B800" s="56"/>
      <c r="C800" s="3"/>
      <c r="D800" s="3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</row>
    <row r="801" s="47" customFormat="true" ht="15.75" hidden="false" customHeight="false" outlineLevel="0" collapsed="false">
      <c r="A801" s="54"/>
      <c r="B801" s="56"/>
      <c r="C801" s="3"/>
      <c r="D801" s="3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</row>
    <row r="802" s="47" customFormat="true" ht="15.75" hidden="false" customHeight="false" outlineLevel="0" collapsed="false">
      <c r="A802" s="54"/>
      <c r="B802" s="56"/>
      <c r="C802" s="3"/>
      <c r="D802" s="3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</row>
    <row r="803" s="47" customFormat="true" ht="15.75" hidden="false" customHeight="false" outlineLevel="0" collapsed="false">
      <c r="A803" s="54"/>
      <c r="B803" s="56"/>
      <c r="C803" s="3"/>
      <c r="D803" s="3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</row>
    <row r="804" s="47" customFormat="true" ht="15.75" hidden="false" customHeight="false" outlineLevel="0" collapsed="false">
      <c r="A804" s="54"/>
      <c r="B804" s="56"/>
      <c r="C804" s="3"/>
      <c r="D804" s="3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</row>
    <row r="805" s="47" customFormat="true" ht="15.75" hidden="false" customHeight="false" outlineLevel="0" collapsed="false">
      <c r="A805" s="54"/>
      <c r="B805" s="56"/>
      <c r="C805" s="3"/>
      <c r="D805" s="3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</row>
    <row r="806" s="47" customFormat="true" ht="15.75" hidden="false" customHeight="false" outlineLevel="0" collapsed="false">
      <c r="A806" s="54"/>
      <c r="B806" s="56"/>
      <c r="C806" s="3"/>
      <c r="D806" s="3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</row>
    <row r="807" s="47" customFormat="true" ht="15.75" hidden="false" customHeight="false" outlineLevel="0" collapsed="false">
      <c r="A807" s="54"/>
      <c r="B807" s="56"/>
      <c r="C807" s="3"/>
      <c r="D807" s="3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</row>
    <row r="808" s="47" customFormat="true" ht="15.75" hidden="false" customHeight="false" outlineLevel="0" collapsed="false">
      <c r="A808" s="54"/>
      <c r="B808" s="56"/>
      <c r="C808" s="3"/>
      <c r="D808" s="3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</row>
    <row r="809" s="47" customFormat="true" ht="15.75" hidden="false" customHeight="false" outlineLevel="0" collapsed="false">
      <c r="A809" s="54"/>
      <c r="B809" s="56"/>
      <c r="C809" s="3"/>
      <c r="D809" s="3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</row>
    <row r="810" s="47" customFormat="true" ht="15.75" hidden="false" customHeight="false" outlineLevel="0" collapsed="false">
      <c r="A810" s="54"/>
      <c r="B810" s="56"/>
      <c r="C810" s="3"/>
      <c r="D810" s="3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</row>
    <row r="811" s="47" customFormat="true" ht="15.75" hidden="false" customHeight="false" outlineLevel="0" collapsed="false">
      <c r="A811" s="54"/>
      <c r="B811" s="56"/>
      <c r="C811" s="3"/>
      <c r="D811" s="3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</row>
    <row r="812" s="47" customFormat="true" ht="15.75" hidden="false" customHeight="false" outlineLevel="0" collapsed="false">
      <c r="A812" s="54"/>
      <c r="B812" s="56"/>
      <c r="C812" s="3"/>
      <c r="D812" s="3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</row>
    <row r="813" s="47" customFormat="true" ht="15.75" hidden="false" customHeight="false" outlineLevel="0" collapsed="false">
      <c r="A813" s="54"/>
      <c r="B813" s="56"/>
      <c r="C813" s="3"/>
      <c r="D813" s="3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</row>
    <row r="814" s="47" customFormat="true" ht="15.75" hidden="false" customHeight="false" outlineLevel="0" collapsed="false">
      <c r="A814" s="54"/>
      <c r="B814" s="56"/>
      <c r="C814" s="3"/>
      <c r="D814" s="3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</row>
    <row r="815" s="47" customFormat="true" ht="15.75" hidden="false" customHeight="false" outlineLevel="0" collapsed="false">
      <c r="A815" s="54"/>
      <c r="B815" s="56"/>
      <c r="C815" s="3"/>
      <c r="D815" s="3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</row>
    <row r="816" s="47" customFormat="true" ht="15.75" hidden="false" customHeight="false" outlineLevel="0" collapsed="false">
      <c r="A816" s="54"/>
      <c r="B816" s="56"/>
      <c r="C816" s="3"/>
      <c r="D816" s="3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</row>
    <row r="817" s="47" customFormat="true" ht="15.75" hidden="false" customHeight="false" outlineLevel="0" collapsed="false">
      <c r="A817" s="54"/>
      <c r="B817" s="56"/>
      <c r="C817" s="3"/>
      <c r="D817" s="3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</row>
    <row r="818" s="47" customFormat="true" ht="15.75" hidden="false" customHeight="false" outlineLevel="0" collapsed="false">
      <c r="A818" s="54"/>
      <c r="B818" s="56"/>
      <c r="C818" s="3"/>
      <c r="D818" s="3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</row>
    <row r="819" s="47" customFormat="true" ht="15.75" hidden="false" customHeight="false" outlineLevel="0" collapsed="false">
      <c r="A819" s="54"/>
      <c r="B819" s="56"/>
      <c r="C819" s="3"/>
      <c r="D819" s="3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</row>
    <row r="820" s="47" customFormat="true" ht="15.75" hidden="false" customHeight="false" outlineLevel="0" collapsed="false">
      <c r="A820" s="54"/>
      <c r="B820" s="56"/>
      <c r="C820" s="3"/>
      <c r="D820" s="3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</row>
    <row r="821" s="47" customFormat="true" ht="15.75" hidden="false" customHeight="false" outlineLevel="0" collapsed="false">
      <c r="A821" s="54"/>
      <c r="B821" s="56"/>
      <c r="C821" s="3"/>
      <c r="D821" s="3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</row>
    <row r="822" s="47" customFormat="true" ht="15.75" hidden="false" customHeight="false" outlineLevel="0" collapsed="false">
      <c r="A822" s="54"/>
      <c r="B822" s="56"/>
      <c r="C822" s="3"/>
      <c r="D822" s="3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</row>
    <row r="823" s="47" customFormat="true" ht="15.75" hidden="false" customHeight="false" outlineLevel="0" collapsed="false">
      <c r="A823" s="54"/>
      <c r="B823" s="56"/>
      <c r="C823" s="3"/>
      <c r="D823" s="3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</row>
    <row r="824" s="47" customFormat="true" ht="15.75" hidden="false" customHeight="false" outlineLevel="0" collapsed="false">
      <c r="A824" s="54"/>
      <c r="B824" s="56"/>
      <c r="C824" s="3"/>
      <c r="D824" s="3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</row>
    <row r="825" s="47" customFormat="true" ht="15.75" hidden="false" customHeight="false" outlineLevel="0" collapsed="false">
      <c r="A825" s="54"/>
      <c r="B825" s="56"/>
      <c r="C825" s="3"/>
      <c r="D825" s="3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</row>
    <row r="826" s="47" customFormat="true" ht="15.75" hidden="false" customHeight="false" outlineLevel="0" collapsed="false">
      <c r="A826" s="54"/>
      <c r="B826" s="56"/>
      <c r="C826" s="3"/>
      <c r="D826" s="3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</row>
    <row r="827" s="47" customFormat="true" ht="15.75" hidden="false" customHeight="false" outlineLevel="0" collapsed="false">
      <c r="A827" s="54"/>
      <c r="B827" s="56"/>
      <c r="C827" s="3"/>
      <c r="D827" s="3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</row>
    <row r="828" s="47" customFormat="true" ht="15.75" hidden="false" customHeight="false" outlineLevel="0" collapsed="false">
      <c r="A828" s="54"/>
      <c r="B828" s="56"/>
      <c r="C828" s="3"/>
      <c r="D828" s="3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</row>
    <row r="829" s="47" customFormat="true" ht="15.75" hidden="false" customHeight="false" outlineLevel="0" collapsed="false">
      <c r="A829" s="54"/>
      <c r="B829" s="56"/>
      <c r="C829" s="3"/>
      <c r="D829" s="3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</row>
    <row r="830" s="47" customFormat="true" ht="15.75" hidden="false" customHeight="false" outlineLevel="0" collapsed="false">
      <c r="A830" s="54"/>
      <c r="B830" s="56"/>
      <c r="C830" s="3"/>
      <c r="D830" s="3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</row>
    <row r="831" s="47" customFormat="true" ht="15.75" hidden="false" customHeight="false" outlineLevel="0" collapsed="false">
      <c r="A831" s="54"/>
      <c r="B831" s="56"/>
      <c r="C831" s="3"/>
      <c r="D831" s="3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</row>
    <row r="832" s="47" customFormat="true" ht="15.75" hidden="false" customHeight="false" outlineLevel="0" collapsed="false">
      <c r="A832" s="54"/>
      <c r="B832" s="56"/>
      <c r="C832" s="3"/>
      <c r="D832" s="3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</row>
    <row r="833" s="47" customFormat="true" ht="15.75" hidden="false" customHeight="false" outlineLevel="0" collapsed="false">
      <c r="A833" s="54"/>
      <c r="B833" s="56"/>
      <c r="C833" s="3"/>
      <c r="D833" s="3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</row>
    <row r="834" s="47" customFormat="true" ht="15.75" hidden="false" customHeight="false" outlineLevel="0" collapsed="false">
      <c r="A834" s="54"/>
      <c r="B834" s="56"/>
      <c r="C834" s="3"/>
      <c r="D834" s="3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</row>
    <row r="835" s="47" customFormat="true" ht="15.75" hidden="false" customHeight="false" outlineLevel="0" collapsed="false">
      <c r="A835" s="54"/>
      <c r="B835" s="56"/>
      <c r="C835" s="3"/>
      <c r="D835" s="3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</row>
    <row r="836" s="47" customFormat="true" ht="15.75" hidden="false" customHeight="false" outlineLevel="0" collapsed="false">
      <c r="A836" s="54"/>
      <c r="B836" s="56"/>
      <c r="C836" s="3"/>
      <c r="D836" s="3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</row>
    <row r="837" s="47" customFormat="true" ht="15.75" hidden="false" customHeight="false" outlineLevel="0" collapsed="false">
      <c r="A837" s="54"/>
      <c r="B837" s="56"/>
      <c r="C837" s="3"/>
      <c r="D837" s="3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</row>
    <row r="838" s="47" customFormat="true" ht="15.75" hidden="false" customHeight="false" outlineLevel="0" collapsed="false">
      <c r="A838" s="54"/>
      <c r="B838" s="56"/>
      <c r="C838" s="3"/>
      <c r="D838" s="3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</row>
    <row r="839" s="47" customFormat="true" ht="15.75" hidden="false" customHeight="false" outlineLevel="0" collapsed="false">
      <c r="A839" s="54"/>
      <c r="B839" s="56"/>
      <c r="C839" s="3"/>
      <c r="D839" s="3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</row>
    <row r="840" s="47" customFormat="true" ht="15.75" hidden="false" customHeight="false" outlineLevel="0" collapsed="false">
      <c r="A840" s="54"/>
      <c r="B840" s="56"/>
      <c r="C840" s="3"/>
      <c r="D840" s="3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</row>
    <row r="841" s="47" customFormat="true" ht="15.75" hidden="false" customHeight="false" outlineLevel="0" collapsed="false">
      <c r="A841" s="54"/>
      <c r="B841" s="56"/>
      <c r="C841" s="3"/>
      <c r="D841" s="3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</row>
    <row r="842" s="47" customFormat="true" ht="15.75" hidden="false" customHeight="false" outlineLevel="0" collapsed="false">
      <c r="A842" s="54"/>
      <c r="B842" s="56"/>
      <c r="C842" s="3"/>
      <c r="D842" s="3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</row>
    <row r="843" s="47" customFormat="true" ht="15.75" hidden="false" customHeight="false" outlineLevel="0" collapsed="false">
      <c r="A843" s="54"/>
      <c r="B843" s="56"/>
      <c r="C843" s="3"/>
      <c r="D843" s="3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</row>
    <row r="844" s="47" customFormat="true" ht="15.75" hidden="false" customHeight="false" outlineLevel="0" collapsed="false">
      <c r="A844" s="54"/>
      <c r="B844" s="56"/>
      <c r="C844" s="3"/>
      <c r="D844" s="3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</row>
    <row r="845" s="47" customFormat="true" ht="15.75" hidden="false" customHeight="false" outlineLevel="0" collapsed="false">
      <c r="A845" s="54"/>
      <c r="B845" s="56"/>
      <c r="C845" s="3"/>
      <c r="D845" s="3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</row>
    <row r="846" s="47" customFormat="true" ht="15.75" hidden="false" customHeight="false" outlineLevel="0" collapsed="false">
      <c r="A846" s="54"/>
      <c r="B846" s="56"/>
      <c r="C846" s="3"/>
      <c r="D846" s="3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</row>
    <row r="847" s="47" customFormat="true" ht="15.75" hidden="false" customHeight="false" outlineLevel="0" collapsed="false">
      <c r="A847" s="54"/>
      <c r="B847" s="56"/>
      <c r="C847" s="3"/>
      <c r="D847" s="3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</row>
    <row r="848" s="47" customFormat="true" ht="15.75" hidden="false" customHeight="false" outlineLevel="0" collapsed="false">
      <c r="A848" s="54"/>
      <c r="B848" s="56"/>
      <c r="C848" s="3"/>
      <c r="D848" s="3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</row>
    <row r="849" s="47" customFormat="true" ht="15.75" hidden="false" customHeight="false" outlineLevel="0" collapsed="false">
      <c r="A849" s="54"/>
      <c r="B849" s="56"/>
      <c r="C849" s="3"/>
      <c r="D849" s="3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</row>
    <row r="850" s="47" customFormat="true" ht="15.75" hidden="false" customHeight="false" outlineLevel="0" collapsed="false">
      <c r="A850" s="54"/>
      <c r="B850" s="56"/>
      <c r="C850" s="3"/>
      <c r="D850" s="3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</row>
    <row r="851" s="47" customFormat="true" ht="15.75" hidden="false" customHeight="false" outlineLevel="0" collapsed="false">
      <c r="A851" s="54"/>
      <c r="B851" s="56"/>
      <c r="C851" s="3"/>
      <c r="D851" s="3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</row>
    <row r="852" s="47" customFormat="true" ht="15.75" hidden="false" customHeight="false" outlineLevel="0" collapsed="false">
      <c r="A852" s="54"/>
      <c r="B852" s="56"/>
      <c r="C852" s="3"/>
      <c r="D852" s="3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</row>
    <row r="853" s="47" customFormat="true" ht="15.75" hidden="false" customHeight="false" outlineLevel="0" collapsed="false">
      <c r="A853" s="54"/>
      <c r="B853" s="56"/>
      <c r="C853" s="3"/>
      <c r="D853" s="3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</row>
    <row r="854" s="47" customFormat="true" ht="15.75" hidden="false" customHeight="false" outlineLevel="0" collapsed="false">
      <c r="A854" s="54"/>
      <c r="B854" s="56"/>
      <c r="C854" s="3"/>
      <c r="D854" s="3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</row>
    <row r="855" s="47" customFormat="true" ht="15.75" hidden="false" customHeight="false" outlineLevel="0" collapsed="false">
      <c r="A855" s="54"/>
      <c r="B855" s="56"/>
      <c r="C855" s="3"/>
      <c r="D855" s="3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</row>
    <row r="856" s="47" customFormat="true" ht="15.75" hidden="false" customHeight="false" outlineLevel="0" collapsed="false">
      <c r="A856" s="54"/>
      <c r="B856" s="56"/>
      <c r="C856" s="3"/>
      <c r="D856" s="3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</row>
    <row r="857" s="47" customFormat="true" ht="15.75" hidden="false" customHeight="false" outlineLevel="0" collapsed="false">
      <c r="A857" s="54"/>
      <c r="B857" s="56"/>
      <c r="C857" s="3"/>
      <c r="D857" s="3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</row>
    <row r="858" s="47" customFormat="true" ht="15.75" hidden="false" customHeight="false" outlineLevel="0" collapsed="false">
      <c r="A858" s="54"/>
      <c r="B858" s="56"/>
      <c r="C858" s="3"/>
      <c r="D858" s="3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</row>
    <row r="859" s="47" customFormat="true" ht="15.75" hidden="false" customHeight="false" outlineLevel="0" collapsed="false">
      <c r="A859" s="54"/>
      <c r="B859" s="56"/>
      <c r="C859" s="3"/>
      <c r="D859" s="3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</row>
    <row r="860" s="47" customFormat="true" ht="15.75" hidden="false" customHeight="false" outlineLevel="0" collapsed="false">
      <c r="A860" s="54"/>
      <c r="B860" s="56"/>
      <c r="C860" s="3"/>
      <c r="D860" s="3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</row>
    <row r="861" s="47" customFormat="true" ht="15.75" hidden="false" customHeight="false" outlineLevel="0" collapsed="false">
      <c r="A861" s="54"/>
      <c r="B861" s="56"/>
      <c r="C861" s="3"/>
      <c r="D861" s="3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</row>
    <row r="862" s="47" customFormat="true" ht="15.75" hidden="false" customHeight="false" outlineLevel="0" collapsed="false">
      <c r="A862" s="54"/>
      <c r="B862" s="56"/>
      <c r="C862" s="3"/>
      <c r="D862" s="3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</row>
    <row r="863" s="47" customFormat="true" ht="15.75" hidden="false" customHeight="false" outlineLevel="0" collapsed="false">
      <c r="A863" s="54"/>
      <c r="B863" s="56"/>
      <c r="C863" s="3"/>
      <c r="D863" s="3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</row>
    <row r="864" s="47" customFormat="true" ht="15.75" hidden="false" customHeight="false" outlineLevel="0" collapsed="false">
      <c r="A864" s="54"/>
      <c r="B864" s="56"/>
      <c r="C864" s="3"/>
      <c r="D864" s="3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</row>
    <row r="865" s="47" customFormat="true" ht="15.75" hidden="false" customHeight="false" outlineLevel="0" collapsed="false">
      <c r="A865" s="54"/>
      <c r="B865" s="56"/>
      <c r="C865" s="3"/>
      <c r="D865" s="3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</row>
    <row r="866" s="47" customFormat="true" ht="15.75" hidden="false" customHeight="false" outlineLevel="0" collapsed="false">
      <c r="A866" s="54"/>
      <c r="B866" s="56"/>
      <c r="C866" s="3"/>
      <c r="D866" s="3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</row>
    <row r="867" s="47" customFormat="true" ht="15.75" hidden="false" customHeight="false" outlineLevel="0" collapsed="false">
      <c r="A867" s="54"/>
      <c r="B867" s="56"/>
      <c r="C867" s="3"/>
      <c r="D867" s="3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</row>
    <row r="868" s="47" customFormat="true" ht="15.75" hidden="false" customHeight="false" outlineLevel="0" collapsed="false">
      <c r="A868" s="54"/>
      <c r="B868" s="56"/>
      <c r="C868" s="3"/>
      <c r="D868" s="3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</row>
    <row r="869" s="47" customFormat="true" ht="15.75" hidden="false" customHeight="false" outlineLevel="0" collapsed="false">
      <c r="A869" s="54"/>
      <c r="B869" s="56"/>
      <c r="C869" s="3"/>
      <c r="D869" s="3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</row>
    <row r="870" s="47" customFormat="true" ht="15.75" hidden="false" customHeight="false" outlineLevel="0" collapsed="false">
      <c r="A870" s="54"/>
      <c r="B870" s="56"/>
      <c r="C870" s="3"/>
      <c r="D870" s="3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</row>
    <row r="871" s="47" customFormat="true" ht="15.75" hidden="false" customHeight="false" outlineLevel="0" collapsed="false">
      <c r="A871" s="54"/>
      <c r="B871" s="56"/>
      <c r="C871" s="3"/>
      <c r="D871" s="3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</row>
    <row r="872" s="47" customFormat="true" ht="15.75" hidden="false" customHeight="false" outlineLevel="0" collapsed="false">
      <c r="A872" s="54"/>
      <c r="B872" s="56"/>
      <c r="C872" s="3"/>
      <c r="D872" s="3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</row>
    <row r="873" s="47" customFormat="true" ht="15.75" hidden="false" customHeight="false" outlineLevel="0" collapsed="false">
      <c r="A873" s="54"/>
      <c r="B873" s="56"/>
      <c r="C873" s="3"/>
      <c r="D873" s="3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</row>
    <row r="874" s="47" customFormat="true" ht="15.75" hidden="false" customHeight="false" outlineLevel="0" collapsed="false">
      <c r="A874" s="54"/>
      <c r="B874" s="56"/>
      <c r="C874" s="3"/>
      <c r="D874" s="3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</row>
    <row r="875" s="47" customFormat="true" ht="15.75" hidden="false" customHeight="false" outlineLevel="0" collapsed="false">
      <c r="A875" s="54"/>
      <c r="B875" s="56"/>
      <c r="C875" s="3"/>
      <c r="D875" s="3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</row>
    <row r="876" s="47" customFormat="true" ht="15.75" hidden="false" customHeight="false" outlineLevel="0" collapsed="false">
      <c r="A876" s="54"/>
      <c r="B876" s="56"/>
      <c r="C876" s="3"/>
      <c r="D876" s="3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</row>
    <row r="877" s="47" customFormat="true" ht="15.75" hidden="false" customHeight="false" outlineLevel="0" collapsed="false">
      <c r="A877" s="54"/>
      <c r="B877" s="56"/>
      <c r="C877" s="3"/>
      <c r="D877" s="3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</row>
    <row r="878" s="47" customFormat="true" ht="15.75" hidden="false" customHeight="false" outlineLevel="0" collapsed="false">
      <c r="A878" s="54"/>
      <c r="B878" s="56"/>
      <c r="C878" s="3"/>
      <c r="D878" s="3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</row>
    <row r="879" s="47" customFormat="true" ht="15.75" hidden="false" customHeight="false" outlineLevel="0" collapsed="false">
      <c r="A879" s="54"/>
      <c r="B879" s="56"/>
      <c r="C879" s="3"/>
      <c r="D879" s="3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</row>
    <row r="880" s="47" customFormat="true" ht="15.75" hidden="false" customHeight="false" outlineLevel="0" collapsed="false">
      <c r="A880" s="54"/>
      <c r="B880" s="56"/>
      <c r="C880" s="3"/>
      <c r="D880" s="3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</row>
    <row r="881" s="47" customFormat="true" ht="15.75" hidden="false" customHeight="false" outlineLevel="0" collapsed="false">
      <c r="A881" s="54"/>
      <c r="B881" s="56"/>
      <c r="C881" s="3"/>
      <c r="D881" s="3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</row>
    <row r="882" s="47" customFormat="true" ht="15.75" hidden="false" customHeight="false" outlineLevel="0" collapsed="false">
      <c r="A882" s="54"/>
      <c r="B882" s="56"/>
      <c r="C882" s="3"/>
      <c r="D882" s="3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</row>
    <row r="883" s="47" customFormat="true" ht="15.75" hidden="false" customHeight="false" outlineLevel="0" collapsed="false">
      <c r="A883" s="54"/>
      <c r="B883" s="56"/>
      <c r="C883" s="3"/>
      <c r="D883" s="3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</row>
    <row r="884" s="47" customFormat="true" ht="15.75" hidden="false" customHeight="false" outlineLevel="0" collapsed="false">
      <c r="A884" s="54"/>
      <c r="B884" s="56"/>
      <c r="C884" s="3"/>
      <c r="D884" s="3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</row>
    <row r="885" s="47" customFormat="true" ht="15.75" hidden="false" customHeight="false" outlineLevel="0" collapsed="false">
      <c r="A885" s="54"/>
      <c r="B885" s="56"/>
      <c r="C885" s="3"/>
      <c r="D885" s="3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</row>
    <row r="886" s="47" customFormat="true" ht="15.75" hidden="false" customHeight="false" outlineLevel="0" collapsed="false">
      <c r="A886" s="54"/>
      <c r="B886" s="56"/>
      <c r="C886" s="3"/>
      <c r="D886" s="3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</row>
    <row r="887" s="47" customFormat="true" ht="15.75" hidden="false" customHeight="false" outlineLevel="0" collapsed="false">
      <c r="A887" s="54"/>
      <c r="B887" s="56"/>
      <c r="C887" s="3"/>
      <c r="D887" s="3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</row>
    <row r="888" s="47" customFormat="true" ht="15.75" hidden="false" customHeight="false" outlineLevel="0" collapsed="false">
      <c r="A888" s="54"/>
      <c r="B888" s="56"/>
      <c r="C888" s="3"/>
      <c r="D888" s="3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</row>
    <row r="889" s="47" customFormat="true" ht="15.75" hidden="false" customHeight="false" outlineLevel="0" collapsed="false">
      <c r="A889" s="54"/>
      <c r="B889" s="56"/>
      <c r="C889" s="3"/>
      <c r="D889" s="3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</row>
    <row r="890" s="47" customFormat="true" ht="15.75" hidden="false" customHeight="false" outlineLevel="0" collapsed="false">
      <c r="A890" s="54"/>
      <c r="B890" s="56"/>
      <c r="C890" s="3"/>
      <c r="D890" s="3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</row>
    <row r="891" s="47" customFormat="true" ht="15.75" hidden="false" customHeight="false" outlineLevel="0" collapsed="false">
      <c r="A891" s="54"/>
      <c r="B891" s="56"/>
      <c r="C891" s="3"/>
      <c r="D891" s="3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</row>
    <row r="892" s="47" customFormat="true" ht="15.75" hidden="false" customHeight="false" outlineLevel="0" collapsed="false">
      <c r="A892" s="54"/>
      <c r="B892" s="56"/>
      <c r="C892" s="3"/>
      <c r="D892" s="3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</row>
    <row r="893" s="47" customFormat="true" ht="15.75" hidden="false" customHeight="false" outlineLevel="0" collapsed="false">
      <c r="A893" s="54"/>
      <c r="B893" s="56"/>
      <c r="C893" s="3"/>
      <c r="D893" s="3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</row>
    <row r="894" s="47" customFormat="true" ht="15.75" hidden="false" customHeight="false" outlineLevel="0" collapsed="false">
      <c r="A894" s="54"/>
      <c r="B894" s="56"/>
      <c r="C894" s="3"/>
      <c r="D894" s="3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</row>
    <row r="895" s="47" customFormat="true" ht="15.75" hidden="false" customHeight="false" outlineLevel="0" collapsed="false">
      <c r="A895" s="54"/>
      <c r="B895" s="56"/>
      <c r="C895" s="3"/>
      <c r="D895" s="3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</row>
    <row r="896" s="47" customFormat="true" ht="15.75" hidden="false" customHeight="false" outlineLevel="0" collapsed="false">
      <c r="A896" s="54"/>
      <c r="B896" s="56"/>
      <c r="C896" s="3"/>
      <c r="D896" s="3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</row>
    <row r="897" s="47" customFormat="true" ht="15.75" hidden="false" customHeight="false" outlineLevel="0" collapsed="false">
      <c r="A897" s="54"/>
      <c r="B897" s="56"/>
      <c r="C897" s="3"/>
      <c r="D897" s="3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</row>
    <row r="898" s="47" customFormat="true" ht="15.75" hidden="false" customHeight="false" outlineLevel="0" collapsed="false">
      <c r="A898" s="54"/>
      <c r="B898" s="56"/>
      <c r="C898" s="3"/>
      <c r="D898" s="3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</row>
    <row r="899" s="47" customFormat="true" ht="15.75" hidden="false" customHeight="false" outlineLevel="0" collapsed="false">
      <c r="A899" s="54"/>
      <c r="B899" s="56"/>
      <c r="C899" s="3"/>
      <c r="D899" s="3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</row>
    <row r="900" s="47" customFormat="true" ht="15.75" hidden="false" customHeight="false" outlineLevel="0" collapsed="false">
      <c r="A900" s="54"/>
      <c r="B900" s="56"/>
      <c r="C900" s="3"/>
      <c r="D900" s="3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</row>
    <row r="901" s="47" customFormat="true" ht="15.75" hidden="false" customHeight="false" outlineLevel="0" collapsed="false">
      <c r="A901" s="54"/>
      <c r="B901" s="56"/>
      <c r="C901" s="3"/>
      <c r="D901" s="3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</row>
    <row r="902" s="47" customFormat="true" ht="15.75" hidden="false" customHeight="false" outlineLevel="0" collapsed="false">
      <c r="A902" s="54"/>
      <c r="B902" s="56"/>
      <c r="C902" s="3"/>
      <c r="D902" s="3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</row>
    <row r="903" s="47" customFormat="true" ht="15.75" hidden="false" customHeight="false" outlineLevel="0" collapsed="false">
      <c r="A903" s="54"/>
      <c r="B903" s="56"/>
      <c r="C903" s="3"/>
      <c r="D903" s="3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</row>
    <row r="904" s="47" customFormat="true" ht="15.75" hidden="false" customHeight="false" outlineLevel="0" collapsed="false">
      <c r="A904" s="54"/>
      <c r="B904" s="56"/>
      <c r="C904" s="3"/>
      <c r="D904" s="3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</row>
    <row r="905" s="47" customFormat="true" ht="15.75" hidden="false" customHeight="false" outlineLevel="0" collapsed="false">
      <c r="A905" s="54"/>
      <c r="B905" s="56"/>
      <c r="C905" s="3"/>
      <c r="D905" s="3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</row>
    <row r="906" s="47" customFormat="true" ht="15.75" hidden="false" customHeight="false" outlineLevel="0" collapsed="false">
      <c r="A906" s="54"/>
      <c r="B906" s="56"/>
      <c r="C906" s="3"/>
      <c r="D906" s="3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</row>
    <row r="907" s="47" customFormat="true" ht="15.75" hidden="false" customHeight="false" outlineLevel="0" collapsed="false">
      <c r="A907" s="54"/>
      <c r="B907" s="56"/>
      <c r="C907" s="3"/>
      <c r="D907" s="3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</row>
    <row r="908" s="47" customFormat="true" ht="15.75" hidden="false" customHeight="false" outlineLevel="0" collapsed="false">
      <c r="A908" s="54"/>
      <c r="B908" s="56"/>
      <c r="C908" s="3"/>
      <c r="D908" s="3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</row>
    <row r="909" s="47" customFormat="true" ht="15.75" hidden="false" customHeight="false" outlineLevel="0" collapsed="false">
      <c r="A909" s="54"/>
      <c r="B909" s="56"/>
      <c r="C909" s="3"/>
      <c r="D909" s="3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</row>
    <row r="910" s="47" customFormat="true" ht="15.75" hidden="false" customHeight="false" outlineLevel="0" collapsed="false">
      <c r="A910" s="54"/>
      <c r="B910" s="56"/>
      <c r="C910" s="3"/>
      <c r="D910" s="3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</row>
    <row r="911" s="47" customFormat="true" ht="15.75" hidden="false" customHeight="false" outlineLevel="0" collapsed="false">
      <c r="A911" s="54"/>
      <c r="B911" s="56"/>
      <c r="C911" s="3"/>
      <c r="D911" s="3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</row>
    <row r="912" s="47" customFormat="true" ht="15.75" hidden="false" customHeight="false" outlineLevel="0" collapsed="false">
      <c r="A912" s="54"/>
      <c r="B912" s="56"/>
      <c r="C912" s="3"/>
      <c r="D912" s="3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</row>
    <row r="913" s="47" customFormat="true" ht="15.75" hidden="false" customHeight="false" outlineLevel="0" collapsed="false">
      <c r="A913" s="54"/>
      <c r="B913" s="56"/>
      <c r="C913" s="3"/>
      <c r="D913" s="3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</row>
    <row r="914" s="47" customFormat="true" ht="15.75" hidden="false" customHeight="false" outlineLevel="0" collapsed="false">
      <c r="A914" s="54"/>
      <c r="B914" s="56"/>
      <c r="C914" s="3"/>
      <c r="D914" s="3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</row>
    <row r="915" s="47" customFormat="true" ht="15.75" hidden="false" customHeight="false" outlineLevel="0" collapsed="false">
      <c r="A915" s="54"/>
      <c r="B915" s="56"/>
      <c r="C915" s="3"/>
      <c r="D915" s="3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</row>
    <row r="916" s="47" customFormat="true" ht="15.75" hidden="false" customHeight="false" outlineLevel="0" collapsed="false">
      <c r="A916" s="54"/>
      <c r="B916" s="56"/>
      <c r="C916" s="3"/>
      <c r="D916" s="3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</row>
    <row r="917" s="47" customFormat="true" ht="15.75" hidden="false" customHeight="false" outlineLevel="0" collapsed="false">
      <c r="A917" s="54"/>
      <c r="B917" s="56"/>
      <c r="C917" s="3"/>
      <c r="D917" s="3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</row>
    <row r="918" s="47" customFormat="true" ht="15.75" hidden="false" customHeight="false" outlineLevel="0" collapsed="false">
      <c r="A918" s="54"/>
      <c r="B918" s="56"/>
      <c r="C918" s="3"/>
      <c r="D918" s="3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</row>
    <row r="919" s="47" customFormat="true" ht="15.75" hidden="false" customHeight="false" outlineLevel="0" collapsed="false">
      <c r="A919" s="54"/>
      <c r="B919" s="56"/>
      <c r="C919" s="3"/>
      <c r="D919" s="3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</row>
    <row r="920" s="47" customFormat="true" ht="15.75" hidden="false" customHeight="false" outlineLevel="0" collapsed="false">
      <c r="A920" s="54"/>
      <c r="B920" s="56"/>
      <c r="C920" s="3"/>
      <c r="D920" s="3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</row>
    <row r="921" s="47" customFormat="true" ht="15.75" hidden="false" customHeight="false" outlineLevel="0" collapsed="false">
      <c r="A921" s="54"/>
      <c r="B921" s="56"/>
      <c r="C921" s="3"/>
      <c r="D921" s="3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</row>
    <row r="922" s="47" customFormat="true" ht="15.75" hidden="false" customHeight="false" outlineLevel="0" collapsed="false">
      <c r="A922" s="54"/>
      <c r="B922" s="56"/>
      <c r="C922" s="3"/>
      <c r="D922" s="3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</row>
    <row r="923" s="47" customFormat="true" ht="15.75" hidden="false" customHeight="false" outlineLevel="0" collapsed="false">
      <c r="A923" s="54"/>
      <c r="B923" s="56"/>
      <c r="C923" s="3"/>
      <c r="D923" s="3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</row>
    <row r="924" s="47" customFormat="true" ht="15.75" hidden="false" customHeight="false" outlineLevel="0" collapsed="false">
      <c r="A924" s="54"/>
      <c r="B924" s="56"/>
      <c r="C924" s="3"/>
      <c r="D924" s="3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</row>
    <row r="925" s="47" customFormat="true" ht="15.75" hidden="false" customHeight="false" outlineLevel="0" collapsed="false">
      <c r="A925" s="54"/>
      <c r="B925" s="56"/>
      <c r="C925" s="3"/>
      <c r="D925" s="3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</row>
    <row r="926" s="47" customFormat="true" ht="15.75" hidden="false" customHeight="false" outlineLevel="0" collapsed="false">
      <c r="A926" s="54"/>
      <c r="B926" s="56"/>
      <c r="C926" s="3"/>
      <c r="D926" s="3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</row>
    <row r="927" s="47" customFormat="true" ht="15.75" hidden="false" customHeight="false" outlineLevel="0" collapsed="false">
      <c r="A927" s="54"/>
      <c r="B927" s="56"/>
      <c r="C927" s="3"/>
      <c r="D927" s="3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</row>
    <row r="928" s="47" customFormat="true" ht="15.75" hidden="false" customHeight="false" outlineLevel="0" collapsed="false">
      <c r="A928" s="54"/>
      <c r="B928" s="56"/>
      <c r="C928" s="3"/>
      <c r="D928" s="3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</row>
    <row r="929" s="47" customFormat="true" ht="15.75" hidden="false" customHeight="false" outlineLevel="0" collapsed="false">
      <c r="A929" s="54"/>
      <c r="B929" s="56"/>
      <c r="C929" s="3"/>
      <c r="D929" s="3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</row>
    <row r="930" s="47" customFormat="true" ht="15.75" hidden="false" customHeight="false" outlineLevel="0" collapsed="false">
      <c r="A930" s="54"/>
      <c r="B930" s="56"/>
      <c r="C930" s="3"/>
      <c r="D930" s="3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</row>
    <row r="931" s="47" customFormat="true" ht="15.75" hidden="false" customHeight="false" outlineLevel="0" collapsed="false">
      <c r="A931" s="54"/>
      <c r="B931" s="56"/>
      <c r="C931" s="3"/>
      <c r="D931" s="3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</row>
    <row r="932" s="47" customFormat="true" ht="15.75" hidden="false" customHeight="false" outlineLevel="0" collapsed="false">
      <c r="A932" s="54"/>
      <c r="B932" s="56"/>
      <c r="C932" s="3"/>
      <c r="D932" s="3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</row>
    <row r="933" s="47" customFormat="true" ht="15.75" hidden="false" customHeight="false" outlineLevel="0" collapsed="false">
      <c r="A933" s="54"/>
      <c r="B933" s="56"/>
      <c r="C933" s="3"/>
      <c r="D933" s="3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</row>
    <row r="934" s="47" customFormat="true" ht="15.75" hidden="false" customHeight="false" outlineLevel="0" collapsed="false">
      <c r="A934" s="54"/>
      <c r="B934" s="56"/>
      <c r="C934" s="3"/>
      <c r="D934" s="3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</row>
    <row r="935" s="47" customFormat="true" ht="15.75" hidden="false" customHeight="false" outlineLevel="0" collapsed="false">
      <c r="A935" s="54"/>
      <c r="B935" s="56"/>
      <c r="C935" s="3"/>
      <c r="D935" s="3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</row>
    <row r="936" s="47" customFormat="true" ht="15.75" hidden="false" customHeight="false" outlineLevel="0" collapsed="false">
      <c r="A936" s="54"/>
      <c r="B936" s="56"/>
      <c r="C936" s="3"/>
      <c r="D936" s="3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</row>
    <row r="937" s="47" customFormat="true" ht="15.75" hidden="false" customHeight="false" outlineLevel="0" collapsed="false">
      <c r="A937" s="54"/>
      <c r="B937" s="56"/>
      <c r="C937" s="3"/>
      <c r="D937" s="3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</row>
    <row r="938" s="47" customFormat="true" ht="15.75" hidden="false" customHeight="false" outlineLevel="0" collapsed="false">
      <c r="A938" s="54"/>
      <c r="B938" s="56"/>
      <c r="C938" s="3"/>
      <c r="D938" s="3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</row>
    <row r="939" s="47" customFormat="true" ht="15.75" hidden="false" customHeight="false" outlineLevel="0" collapsed="false">
      <c r="A939" s="54"/>
      <c r="B939" s="56"/>
      <c r="C939" s="3"/>
      <c r="D939" s="3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</row>
    <row r="940" s="47" customFormat="true" ht="15.75" hidden="false" customHeight="false" outlineLevel="0" collapsed="false">
      <c r="A940" s="54"/>
      <c r="B940" s="56"/>
      <c r="C940" s="3"/>
      <c r="D940" s="3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</row>
    <row r="941" s="47" customFormat="true" ht="15.75" hidden="false" customHeight="false" outlineLevel="0" collapsed="false">
      <c r="A941" s="54"/>
      <c r="B941" s="56"/>
      <c r="C941" s="3"/>
      <c r="D941" s="3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</row>
    <row r="942" s="47" customFormat="true" ht="15.75" hidden="false" customHeight="false" outlineLevel="0" collapsed="false">
      <c r="A942" s="54"/>
      <c r="B942" s="56"/>
      <c r="C942" s="3"/>
      <c r="D942" s="3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</row>
    <row r="943" s="47" customFormat="true" ht="15.75" hidden="false" customHeight="false" outlineLevel="0" collapsed="false">
      <c r="A943" s="54"/>
      <c r="B943" s="56"/>
      <c r="C943" s="3"/>
      <c r="D943" s="3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</row>
    <row r="944" s="47" customFormat="true" ht="15.75" hidden="false" customHeight="false" outlineLevel="0" collapsed="false">
      <c r="A944" s="54"/>
      <c r="B944" s="56"/>
      <c r="C944" s="3"/>
      <c r="D944" s="3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</row>
    <row r="945" s="47" customFormat="true" ht="15.75" hidden="false" customHeight="false" outlineLevel="0" collapsed="false">
      <c r="A945" s="54"/>
      <c r="B945" s="56"/>
      <c r="C945" s="3"/>
      <c r="D945" s="3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</row>
    <row r="946" s="47" customFormat="true" ht="15.75" hidden="false" customHeight="false" outlineLevel="0" collapsed="false">
      <c r="A946" s="54"/>
      <c r="B946" s="56"/>
      <c r="C946" s="3"/>
      <c r="D946" s="3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</row>
    <row r="947" s="47" customFormat="true" ht="15.75" hidden="false" customHeight="false" outlineLevel="0" collapsed="false">
      <c r="A947" s="54"/>
      <c r="B947" s="56"/>
      <c r="C947" s="3"/>
      <c r="D947" s="3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</row>
    <row r="948" s="47" customFormat="true" ht="15.75" hidden="false" customHeight="false" outlineLevel="0" collapsed="false">
      <c r="A948" s="54"/>
      <c r="B948" s="56"/>
      <c r="C948" s="3"/>
      <c r="D948" s="3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</row>
    <row r="949" s="47" customFormat="true" ht="15.75" hidden="false" customHeight="false" outlineLevel="0" collapsed="false">
      <c r="A949" s="54"/>
      <c r="B949" s="56"/>
      <c r="C949" s="3"/>
      <c r="D949" s="3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</row>
    <row r="950" s="47" customFormat="true" ht="15.75" hidden="false" customHeight="false" outlineLevel="0" collapsed="false">
      <c r="A950" s="54"/>
      <c r="B950" s="56"/>
      <c r="C950" s="3"/>
      <c r="D950" s="3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</row>
    <row r="951" s="47" customFormat="true" ht="15.75" hidden="false" customHeight="false" outlineLevel="0" collapsed="false">
      <c r="A951" s="54"/>
      <c r="B951" s="56"/>
      <c r="C951" s="3"/>
      <c r="D951" s="3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</row>
    <row r="952" s="47" customFormat="true" ht="15.75" hidden="false" customHeight="false" outlineLevel="0" collapsed="false">
      <c r="A952" s="54"/>
      <c r="B952" s="56"/>
      <c r="C952" s="3"/>
      <c r="D952" s="3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</row>
    <row r="953" s="47" customFormat="true" ht="15.75" hidden="false" customHeight="false" outlineLevel="0" collapsed="false">
      <c r="A953" s="54"/>
      <c r="B953" s="56"/>
      <c r="C953" s="3"/>
      <c r="D953" s="3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</row>
    <row r="954" s="47" customFormat="true" ht="15.75" hidden="false" customHeight="false" outlineLevel="0" collapsed="false">
      <c r="A954" s="54"/>
      <c r="B954" s="56"/>
      <c r="C954" s="3"/>
      <c r="D954" s="3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</row>
    <row r="955" s="47" customFormat="true" ht="15.75" hidden="false" customHeight="false" outlineLevel="0" collapsed="false">
      <c r="A955" s="54"/>
      <c r="B955" s="56"/>
      <c r="C955" s="3"/>
      <c r="D955" s="3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</row>
    <row r="956" s="47" customFormat="true" ht="15.75" hidden="false" customHeight="false" outlineLevel="0" collapsed="false">
      <c r="A956" s="54"/>
      <c r="B956" s="56"/>
      <c r="C956" s="3"/>
      <c r="D956" s="3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</row>
    <row r="957" s="47" customFormat="true" ht="15.75" hidden="false" customHeight="false" outlineLevel="0" collapsed="false">
      <c r="A957" s="54"/>
      <c r="B957" s="56"/>
      <c r="C957" s="3"/>
      <c r="D957" s="3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</row>
    <row r="958" s="47" customFormat="true" ht="15.75" hidden="false" customHeight="false" outlineLevel="0" collapsed="false">
      <c r="A958" s="54"/>
      <c r="B958" s="56"/>
      <c r="C958" s="3"/>
      <c r="D958" s="3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</row>
    <row r="959" s="47" customFormat="true" ht="15.75" hidden="false" customHeight="false" outlineLevel="0" collapsed="false">
      <c r="A959" s="54"/>
      <c r="B959" s="56"/>
      <c r="C959" s="3"/>
      <c r="D959" s="3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</row>
    <row r="960" s="47" customFormat="true" ht="15.75" hidden="false" customHeight="false" outlineLevel="0" collapsed="false">
      <c r="A960" s="54"/>
      <c r="B960" s="56"/>
      <c r="C960" s="3"/>
      <c r="D960" s="3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</row>
    <row r="961" s="47" customFormat="true" ht="15.75" hidden="false" customHeight="false" outlineLevel="0" collapsed="false">
      <c r="A961" s="54"/>
      <c r="B961" s="56"/>
      <c r="C961" s="3"/>
      <c r="D961" s="3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</row>
    <row r="962" s="47" customFormat="true" ht="15.75" hidden="false" customHeight="false" outlineLevel="0" collapsed="false">
      <c r="A962" s="54"/>
      <c r="B962" s="56"/>
      <c r="C962" s="3"/>
      <c r="D962" s="3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</row>
    <row r="963" s="47" customFormat="true" ht="15.75" hidden="false" customHeight="false" outlineLevel="0" collapsed="false">
      <c r="A963" s="54"/>
      <c r="B963" s="56"/>
      <c r="C963" s="3"/>
      <c r="D963" s="3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</row>
    <row r="964" s="47" customFormat="true" ht="15.75" hidden="false" customHeight="false" outlineLevel="0" collapsed="false">
      <c r="A964" s="54"/>
      <c r="B964" s="56"/>
      <c r="C964" s="3"/>
      <c r="D964" s="3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</row>
    <row r="965" s="47" customFormat="true" ht="15.75" hidden="false" customHeight="false" outlineLevel="0" collapsed="false">
      <c r="A965" s="54"/>
      <c r="B965" s="56"/>
      <c r="C965" s="3"/>
      <c r="D965" s="3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</row>
    <row r="966" s="47" customFormat="true" ht="15.75" hidden="false" customHeight="false" outlineLevel="0" collapsed="false">
      <c r="A966" s="54"/>
      <c r="B966" s="56"/>
      <c r="C966" s="3"/>
      <c r="D966" s="3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</row>
    <row r="967" s="47" customFormat="true" ht="15.75" hidden="false" customHeight="false" outlineLevel="0" collapsed="false">
      <c r="A967" s="54"/>
      <c r="B967" s="56"/>
      <c r="C967" s="3"/>
      <c r="D967" s="3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</row>
    <row r="968" s="47" customFormat="true" ht="15.75" hidden="false" customHeight="false" outlineLevel="0" collapsed="false">
      <c r="A968" s="54"/>
      <c r="B968" s="56"/>
      <c r="C968" s="3"/>
      <c r="D968" s="3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</row>
    <row r="969" s="47" customFormat="true" ht="15.75" hidden="false" customHeight="false" outlineLevel="0" collapsed="false">
      <c r="A969" s="54"/>
      <c r="B969" s="56"/>
      <c r="C969" s="3"/>
      <c r="D969" s="3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</row>
    <row r="970" s="47" customFormat="true" ht="15.75" hidden="false" customHeight="false" outlineLevel="0" collapsed="false">
      <c r="A970" s="54"/>
      <c r="B970" s="56"/>
      <c r="C970" s="3"/>
      <c r="D970" s="3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</row>
    <row r="971" s="47" customFormat="true" ht="15.75" hidden="false" customHeight="false" outlineLevel="0" collapsed="false">
      <c r="A971" s="54"/>
      <c r="B971" s="56"/>
      <c r="C971" s="3"/>
      <c r="D971" s="3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</row>
    <row r="972" s="47" customFormat="true" ht="15.75" hidden="false" customHeight="false" outlineLevel="0" collapsed="false">
      <c r="A972" s="54"/>
      <c r="B972" s="56"/>
      <c r="C972" s="3"/>
      <c r="D972" s="3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</row>
    <row r="973" s="47" customFormat="true" ht="15.75" hidden="false" customHeight="false" outlineLevel="0" collapsed="false">
      <c r="A973" s="54"/>
      <c r="B973" s="56"/>
      <c r="C973" s="3"/>
      <c r="D973" s="3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</row>
    <row r="974" s="47" customFormat="true" ht="15.75" hidden="false" customHeight="false" outlineLevel="0" collapsed="false">
      <c r="A974" s="54"/>
      <c r="B974" s="56"/>
      <c r="C974" s="3"/>
      <c r="D974" s="3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</row>
    <row r="975" s="47" customFormat="true" ht="15.75" hidden="false" customHeight="false" outlineLevel="0" collapsed="false">
      <c r="A975" s="54"/>
      <c r="B975" s="56"/>
      <c r="C975" s="3"/>
      <c r="D975" s="3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</row>
    <row r="976" s="47" customFormat="true" ht="15.75" hidden="false" customHeight="false" outlineLevel="0" collapsed="false">
      <c r="A976" s="54"/>
      <c r="B976" s="56"/>
      <c r="C976" s="3"/>
      <c r="D976" s="3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</row>
    <row r="977" s="47" customFormat="true" ht="15.75" hidden="false" customHeight="false" outlineLevel="0" collapsed="false">
      <c r="A977" s="54"/>
      <c r="B977" s="56"/>
      <c r="C977" s="3"/>
      <c r="D977" s="3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</row>
    <row r="978" s="47" customFormat="true" ht="15.75" hidden="false" customHeight="false" outlineLevel="0" collapsed="false">
      <c r="A978" s="54"/>
      <c r="B978" s="56"/>
      <c r="C978" s="3"/>
      <c r="D978" s="3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</row>
    <row r="979" s="47" customFormat="true" ht="15.75" hidden="false" customHeight="false" outlineLevel="0" collapsed="false">
      <c r="A979" s="54"/>
      <c r="B979" s="56"/>
      <c r="C979" s="3"/>
      <c r="D979" s="3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</row>
    <row r="980" s="47" customFormat="true" ht="15.75" hidden="false" customHeight="false" outlineLevel="0" collapsed="false">
      <c r="A980" s="54"/>
      <c r="B980" s="56"/>
      <c r="C980" s="3"/>
      <c r="D980" s="3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</row>
    <row r="981" s="47" customFormat="true" ht="15.75" hidden="false" customHeight="false" outlineLevel="0" collapsed="false">
      <c r="A981" s="54"/>
      <c r="B981" s="56"/>
      <c r="C981" s="3"/>
      <c r="D981" s="3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</row>
    <row r="982" s="47" customFormat="true" ht="15.75" hidden="false" customHeight="false" outlineLevel="0" collapsed="false">
      <c r="A982" s="54"/>
      <c r="B982" s="56"/>
      <c r="C982" s="3"/>
      <c r="D982" s="3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</row>
    <row r="983" s="47" customFormat="true" ht="15.75" hidden="false" customHeight="false" outlineLevel="0" collapsed="false">
      <c r="A983" s="54"/>
      <c r="B983" s="56"/>
      <c r="C983" s="3"/>
      <c r="D983" s="3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</row>
    <row r="984" s="47" customFormat="true" ht="15.75" hidden="false" customHeight="false" outlineLevel="0" collapsed="false">
      <c r="A984" s="54"/>
      <c r="B984" s="56"/>
      <c r="C984" s="3"/>
      <c r="D984" s="3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</row>
    <row r="985" s="47" customFormat="true" ht="15.75" hidden="false" customHeight="false" outlineLevel="0" collapsed="false">
      <c r="A985" s="54"/>
      <c r="B985" s="56"/>
      <c r="C985" s="3"/>
      <c r="D985" s="3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</row>
    <row r="986" s="47" customFormat="true" ht="15.75" hidden="false" customHeight="false" outlineLevel="0" collapsed="false">
      <c r="A986" s="54"/>
      <c r="B986" s="56"/>
      <c r="C986" s="3"/>
      <c r="D986" s="3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</row>
    <row r="987" s="47" customFormat="true" ht="15.75" hidden="false" customHeight="false" outlineLevel="0" collapsed="false">
      <c r="A987" s="54"/>
      <c r="B987" s="56"/>
      <c r="C987" s="3"/>
      <c r="D987" s="3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</row>
    <row r="988" s="47" customFormat="true" ht="15.75" hidden="false" customHeight="false" outlineLevel="0" collapsed="false">
      <c r="A988" s="54"/>
      <c r="B988" s="56"/>
      <c r="C988" s="3"/>
      <c r="D988" s="3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</row>
    <row r="989" s="47" customFormat="true" ht="15.75" hidden="false" customHeight="false" outlineLevel="0" collapsed="false">
      <c r="A989" s="54"/>
      <c r="B989" s="56"/>
      <c r="C989" s="3"/>
      <c r="D989" s="3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</row>
    <row r="990" s="47" customFormat="true" ht="15.75" hidden="false" customHeight="false" outlineLevel="0" collapsed="false">
      <c r="A990" s="54"/>
      <c r="B990" s="56"/>
      <c r="C990" s="3"/>
      <c r="D990" s="3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</row>
    <row r="991" s="47" customFormat="true" ht="15.75" hidden="false" customHeight="false" outlineLevel="0" collapsed="false">
      <c r="A991" s="54"/>
      <c r="B991" s="56"/>
      <c r="C991" s="3"/>
      <c r="D991" s="3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</row>
    <row r="992" s="47" customFormat="true" ht="15.75" hidden="false" customHeight="false" outlineLevel="0" collapsed="false">
      <c r="A992" s="54"/>
      <c r="B992" s="56"/>
      <c r="C992" s="3"/>
      <c r="D992" s="3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</row>
    <row r="993" s="47" customFormat="true" ht="15.75" hidden="false" customHeight="false" outlineLevel="0" collapsed="false">
      <c r="A993" s="54"/>
      <c r="B993" s="56"/>
      <c r="C993" s="3"/>
      <c r="D993" s="3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</row>
    <row r="994" s="47" customFormat="true" ht="15.75" hidden="false" customHeight="false" outlineLevel="0" collapsed="false">
      <c r="A994" s="54"/>
      <c r="B994" s="56"/>
      <c r="C994" s="3"/>
      <c r="D994" s="3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</row>
    <row r="995" s="47" customFormat="true" ht="15.75" hidden="false" customHeight="false" outlineLevel="0" collapsed="false">
      <c r="A995" s="54"/>
      <c r="B995" s="56"/>
      <c r="C995" s="3"/>
      <c r="D995" s="3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</row>
    <row r="996" s="47" customFormat="true" ht="15.75" hidden="false" customHeight="false" outlineLevel="0" collapsed="false">
      <c r="A996" s="54"/>
      <c r="B996" s="56"/>
      <c r="C996" s="3"/>
      <c r="D996" s="3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</row>
    <row r="997" s="47" customFormat="true" ht="15.75" hidden="false" customHeight="false" outlineLevel="0" collapsed="false">
      <c r="A997" s="54"/>
      <c r="B997" s="56"/>
      <c r="C997" s="3"/>
      <c r="D997" s="3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</row>
    <row r="998" s="47" customFormat="true" ht="15.75" hidden="false" customHeight="false" outlineLevel="0" collapsed="false">
      <c r="A998" s="54"/>
      <c r="B998" s="56"/>
      <c r="C998" s="3"/>
      <c r="D998" s="3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</row>
    <row r="999" s="47" customFormat="true" ht="15.75" hidden="false" customHeight="false" outlineLevel="0" collapsed="false">
      <c r="A999" s="54"/>
      <c r="B999" s="56"/>
      <c r="C999" s="3"/>
      <c r="D999" s="3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</row>
    <row r="1000" s="47" customFormat="true" ht="15.75" hidden="false" customHeight="false" outlineLevel="0" collapsed="false">
      <c r="A1000" s="54"/>
      <c r="B1000" s="56"/>
      <c r="C1000" s="3"/>
      <c r="D1000" s="3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</row>
    <row r="1001" s="47" customFormat="true" ht="15.75" hidden="false" customHeight="false" outlineLevel="0" collapsed="false">
      <c r="A1001" s="54"/>
      <c r="B1001" s="56"/>
      <c r="C1001" s="3"/>
      <c r="D1001" s="3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</row>
    <row r="1002" s="47" customFormat="true" ht="15.75" hidden="false" customHeight="false" outlineLevel="0" collapsed="false">
      <c r="A1002" s="54"/>
      <c r="B1002" s="56"/>
      <c r="C1002" s="3"/>
      <c r="D1002" s="3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</row>
    <row r="1003" s="47" customFormat="true" ht="15.75" hidden="false" customHeight="false" outlineLevel="0" collapsed="false">
      <c r="A1003" s="54"/>
      <c r="B1003" s="56"/>
      <c r="C1003" s="3"/>
      <c r="D1003" s="3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</row>
    <row r="1004" s="47" customFormat="true" ht="15.75" hidden="false" customHeight="false" outlineLevel="0" collapsed="false">
      <c r="A1004" s="54"/>
      <c r="B1004" s="56"/>
      <c r="C1004" s="3"/>
      <c r="D1004" s="3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</row>
    <row r="1005" s="47" customFormat="true" ht="15.75" hidden="false" customHeight="false" outlineLevel="0" collapsed="false">
      <c r="A1005" s="54"/>
      <c r="B1005" s="56"/>
      <c r="C1005" s="3"/>
      <c r="D1005" s="3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</row>
    <row r="1006" s="47" customFormat="true" ht="15.75" hidden="false" customHeight="false" outlineLevel="0" collapsed="false">
      <c r="A1006" s="54"/>
      <c r="B1006" s="56"/>
      <c r="C1006" s="3"/>
      <c r="D1006" s="3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</row>
    <row r="1007" s="47" customFormat="true" ht="15.75" hidden="false" customHeight="false" outlineLevel="0" collapsed="false">
      <c r="A1007" s="54"/>
      <c r="B1007" s="56"/>
      <c r="C1007" s="3"/>
      <c r="D1007" s="3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</row>
    <row r="1008" s="47" customFormat="true" ht="15.75" hidden="false" customHeight="false" outlineLevel="0" collapsed="false">
      <c r="A1008" s="54"/>
      <c r="B1008" s="56"/>
      <c r="C1008" s="3"/>
      <c r="D1008" s="3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</row>
    <row r="1009" s="47" customFormat="true" ht="15.75" hidden="false" customHeight="false" outlineLevel="0" collapsed="false">
      <c r="A1009" s="54"/>
      <c r="B1009" s="56"/>
      <c r="C1009" s="3"/>
      <c r="D1009" s="3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</row>
    <row r="1010" s="47" customFormat="true" ht="15.75" hidden="false" customHeight="false" outlineLevel="0" collapsed="false">
      <c r="A1010" s="54"/>
      <c r="B1010" s="56"/>
      <c r="C1010" s="3"/>
      <c r="D1010" s="3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</row>
    <row r="1011" s="47" customFormat="true" ht="15.75" hidden="false" customHeight="false" outlineLevel="0" collapsed="false">
      <c r="A1011" s="54"/>
      <c r="B1011" s="56"/>
      <c r="C1011" s="3"/>
      <c r="D1011" s="3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</row>
    <row r="1012" s="47" customFormat="true" ht="15.75" hidden="false" customHeight="false" outlineLevel="0" collapsed="false">
      <c r="A1012" s="54"/>
      <c r="B1012" s="56"/>
      <c r="C1012" s="3"/>
      <c r="D1012" s="3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</row>
    <row r="1013" s="47" customFormat="true" ht="15.75" hidden="false" customHeight="false" outlineLevel="0" collapsed="false">
      <c r="A1013" s="54"/>
      <c r="B1013" s="56"/>
      <c r="C1013" s="3"/>
      <c r="D1013" s="3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</row>
    <row r="1014" s="47" customFormat="true" ht="15.75" hidden="false" customHeight="false" outlineLevel="0" collapsed="false">
      <c r="A1014" s="54"/>
      <c r="B1014" s="56"/>
      <c r="C1014" s="3"/>
      <c r="D1014" s="3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</row>
    <row r="1015" s="47" customFormat="true" ht="15.75" hidden="false" customHeight="false" outlineLevel="0" collapsed="false">
      <c r="A1015" s="54"/>
      <c r="B1015" s="56"/>
      <c r="C1015" s="3"/>
      <c r="D1015" s="3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</row>
    <row r="1016" s="47" customFormat="true" ht="15.75" hidden="false" customHeight="false" outlineLevel="0" collapsed="false">
      <c r="A1016" s="54"/>
      <c r="B1016" s="56"/>
      <c r="C1016" s="3"/>
      <c r="D1016" s="3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</row>
    <row r="1017" s="47" customFormat="true" ht="15.75" hidden="false" customHeight="false" outlineLevel="0" collapsed="false">
      <c r="A1017" s="54"/>
      <c r="B1017" s="56"/>
      <c r="C1017" s="3"/>
      <c r="D1017" s="3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</row>
    <row r="1018" s="47" customFormat="true" ht="15.75" hidden="false" customHeight="false" outlineLevel="0" collapsed="false">
      <c r="A1018" s="54"/>
      <c r="B1018" s="56"/>
      <c r="C1018" s="3"/>
      <c r="D1018" s="3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</row>
    <row r="1019" s="47" customFormat="true" ht="15.75" hidden="false" customHeight="false" outlineLevel="0" collapsed="false">
      <c r="A1019" s="54"/>
      <c r="B1019" s="56"/>
      <c r="C1019" s="3"/>
      <c r="D1019" s="3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</row>
    <row r="1020" s="47" customFormat="true" ht="15.75" hidden="false" customHeight="false" outlineLevel="0" collapsed="false">
      <c r="A1020" s="54"/>
      <c r="B1020" s="56"/>
      <c r="C1020" s="3"/>
      <c r="D1020" s="3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</row>
    <row r="1021" s="47" customFormat="true" ht="15.75" hidden="false" customHeight="false" outlineLevel="0" collapsed="false">
      <c r="A1021" s="54"/>
      <c r="B1021" s="56"/>
      <c r="C1021" s="3"/>
      <c r="D1021" s="3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</row>
    <row r="1022" s="47" customFormat="true" ht="15.75" hidden="false" customHeight="false" outlineLevel="0" collapsed="false">
      <c r="A1022" s="54"/>
      <c r="B1022" s="56"/>
      <c r="C1022" s="3"/>
      <c r="D1022" s="3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</row>
    <row r="1023" s="47" customFormat="true" ht="15.75" hidden="false" customHeight="false" outlineLevel="0" collapsed="false">
      <c r="A1023" s="54"/>
      <c r="B1023" s="56"/>
      <c r="C1023" s="3"/>
      <c r="D1023" s="3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</row>
    <row r="1024" s="47" customFormat="true" ht="15.75" hidden="false" customHeight="false" outlineLevel="0" collapsed="false">
      <c r="A1024" s="54"/>
      <c r="B1024" s="56"/>
      <c r="C1024" s="3"/>
      <c r="D1024" s="3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</row>
    <row r="1025" s="47" customFormat="true" ht="15.75" hidden="false" customHeight="false" outlineLevel="0" collapsed="false">
      <c r="A1025" s="54"/>
      <c r="B1025" s="56"/>
      <c r="C1025" s="3"/>
      <c r="D1025" s="3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</row>
    <row r="1026" s="47" customFormat="true" ht="15.75" hidden="false" customHeight="false" outlineLevel="0" collapsed="false">
      <c r="A1026" s="54"/>
      <c r="B1026" s="56"/>
      <c r="C1026" s="3"/>
      <c r="D1026" s="3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</row>
    <row r="1027" s="47" customFormat="true" ht="15.75" hidden="false" customHeight="false" outlineLevel="0" collapsed="false">
      <c r="A1027" s="54"/>
      <c r="B1027" s="56"/>
      <c r="C1027" s="3"/>
      <c r="D1027" s="3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</row>
    <row r="1028" s="47" customFormat="true" ht="15.75" hidden="false" customHeight="false" outlineLevel="0" collapsed="false">
      <c r="A1028" s="54"/>
      <c r="B1028" s="56"/>
      <c r="C1028" s="3"/>
      <c r="D1028" s="3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</row>
    <row r="1029" s="47" customFormat="true" ht="15.75" hidden="false" customHeight="false" outlineLevel="0" collapsed="false">
      <c r="A1029" s="54"/>
      <c r="B1029" s="56"/>
      <c r="C1029" s="3"/>
      <c r="D1029" s="3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</row>
    <row r="1030" s="47" customFormat="true" ht="15.75" hidden="false" customHeight="false" outlineLevel="0" collapsed="false">
      <c r="A1030" s="54"/>
      <c r="B1030" s="56"/>
      <c r="C1030" s="3"/>
      <c r="D1030" s="3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</row>
    <row r="1031" s="47" customFormat="true" ht="15.75" hidden="false" customHeight="false" outlineLevel="0" collapsed="false">
      <c r="A1031" s="54"/>
      <c r="B1031" s="56"/>
      <c r="C1031" s="3"/>
      <c r="D1031" s="3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</row>
    <row r="1032" s="47" customFormat="true" ht="15.75" hidden="false" customHeight="false" outlineLevel="0" collapsed="false">
      <c r="A1032" s="54"/>
      <c r="B1032" s="56"/>
      <c r="C1032" s="3"/>
      <c r="D1032" s="3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</row>
    <row r="1033" s="47" customFormat="true" ht="15.75" hidden="false" customHeight="false" outlineLevel="0" collapsed="false">
      <c r="A1033" s="54"/>
      <c r="B1033" s="56"/>
      <c r="C1033" s="3"/>
      <c r="D1033" s="3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</row>
    <row r="1034" s="47" customFormat="true" ht="15.75" hidden="false" customHeight="false" outlineLevel="0" collapsed="false">
      <c r="A1034" s="54"/>
      <c r="B1034" s="56"/>
      <c r="C1034" s="3"/>
      <c r="D1034" s="3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</row>
    <row r="1035" s="47" customFormat="true" ht="15.75" hidden="false" customHeight="false" outlineLevel="0" collapsed="false">
      <c r="A1035" s="54"/>
      <c r="B1035" s="56"/>
      <c r="C1035" s="3"/>
      <c r="D1035" s="3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</row>
    <row r="1036" s="47" customFormat="true" ht="15.75" hidden="false" customHeight="false" outlineLevel="0" collapsed="false">
      <c r="A1036" s="54"/>
      <c r="B1036" s="56"/>
      <c r="C1036" s="3"/>
      <c r="D1036" s="3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</row>
    <row r="1037" s="47" customFormat="true" ht="15.75" hidden="false" customHeight="false" outlineLevel="0" collapsed="false">
      <c r="A1037" s="54"/>
      <c r="B1037" s="56"/>
      <c r="C1037" s="3"/>
      <c r="D1037" s="3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  <c r="AE1037" s="46"/>
    </row>
    <row r="1038" s="47" customFormat="true" ht="15.75" hidden="false" customHeight="false" outlineLevel="0" collapsed="false">
      <c r="A1038" s="54"/>
      <c r="B1038" s="56"/>
      <c r="C1038" s="3"/>
      <c r="D1038" s="3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</row>
    <row r="1039" s="47" customFormat="true" ht="15.75" hidden="false" customHeight="false" outlineLevel="0" collapsed="false">
      <c r="A1039" s="54"/>
      <c r="B1039" s="56"/>
      <c r="C1039" s="3"/>
      <c r="D1039" s="3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  <c r="AE1039" s="46"/>
    </row>
    <row r="1040" s="47" customFormat="true" ht="15.75" hidden="false" customHeight="false" outlineLevel="0" collapsed="false">
      <c r="A1040" s="54"/>
      <c r="B1040" s="56"/>
      <c r="C1040" s="3"/>
      <c r="D1040" s="3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/>
      <c r="AD1040" s="46"/>
      <c r="AE1040" s="46"/>
    </row>
    <row r="1041" s="47" customFormat="true" ht="15.75" hidden="false" customHeight="false" outlineLevel="0" collapsed="false">
      <c r="A1041" s="54"/>
      <c r="B1041" s="56"/>
      <c r="C1041" s="3"/>
      <c r="D1041" s="3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  <c r="AE1041" s="46"/>
    </row>
    <row r="1042" s="47" customFormat="true" ht="15.75" hidden="false" customHeight="false" outlineLevel="0" collapsed="false">
      <c r="A1042" s="54"/>
      <c r="B1042" s="56"/>
      <c r="C1042" s="3"/>
      <c r="D1042" s="3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6"/>
      <c r="Q1042" s="46"/>
      <c r="R1042" s="46"/>
      <c r="S1042" s="46"/>
      <c r="T1042" s="46"/>
      <c r="U1042" s="46"/>
      <c r="V1042" s="46"/>
      <c r="W1042" s="46"/>
      <c r="X1042" s="46"/>
      <c r="Y1042" s="46"/>
      <c r="Z1042" s="46"/>
      <c r="AA1042" s="46"/>
      <c r="AB1042" s="46"/>
      <c r="AC1042" s="46"/>
      <c r="AD1042" s="46"/>
      <c r="AE1042" s="46"/>
    </row>
    <row r="1043" s="47" customFormat="true" ht="15.75" hidden="false" customHeight="false" outlineLevel="0" collapsed="false">
      <c r="A1043" s="54"/>
      <c r="B1043" s="56"/>
      <c r="C1043" s="3"/>
      <c r="D1043" s="3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6"/>
      <c r="Q1043" s="46"/>
      <c r="R1043" s="46"/>
      <c r="S1043" s="46"/>
      <c r="T1043" s="46"/>
      <c r="U1043" s="46"/>
      <c r="V1043" s="46"/>
      <c r="W1043" s="46"/>
      <c r="X1043" s="46"/>
      <c r="Y1043" s="46"/>
      <c r="Z1043" s="46"/>
      <c r="AA1043" s="46"/>
      <c r="AB1043" s="46"/>
      <c r="AC1043" s="46"/>
      <c r="AD1043" s="46"/>
      <c r="AE1043" s="46"/>
    </row>
    <row r="1044" s="47" customFormat="true" ht="15.75" hidden="false" customHeight="false" outlineLevel="0" collapsed="false">
      <c r="A1044" s="54"/>
      <c r="B1044" s="56"/>
      <c r="C1044" s="3"/>
      <c r="D1044" s="3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6"/>
      <c r="Q1044" s="46"/>
      <c r="R1044" s="46"/>
      <c r="S1044" s="46"/>
      <c r="T1044" s="46"/>
      <c r="U1044" s="46"/>
      <c r="V1044" s="46"/>
      <c r="W1044" s="46"/>
      <c r="X1044" s="46"/>
      <c r="Y1044" s="46"/>
      <c r="Z1044" s="46"/>
      <c r="AA1044" s="46"/>
      <c r="AB1044" s="46"/>
      <c r="AC1044" s="46"/>
      <c r="AD1044" s="46"/>
      <c r="AE1044" s="46"/>
    </row>
    <row r="1045" s="47" customFormat="true" ht="15.75" hidden="false" customHeight="false" outlineLevel="0" collapsed="false">
      <c r="A1045" s="54"/>
      <c r="B1045" s="56"/>
      <c r="C1045" s="3"/>
      <c r="D1045" s="3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6"/>
      <c r="Q1045" s="46"/>
      <c r="R1045" s="46"/>
      <c r="S1045" s="46"/>
      <c r="T1045" s="46"/>
      <c r="U1045" s="46"/>
      <c r="V1045" s="46"/>
      <c r="W1045" s="46"/>
      <c r="X1045" s="46"/>
      <c r="Y1045" s="46"/>
      <c r="Z1045" s="46"/>
      <c r="AA1045" s="46"/>
      <c r="AB1045" s="46"/>
      <c r="AC1045" s="46"/>
      <c r="AD1045" s="46"/>
      <c r="AE1045" s="46"/>
    </row>
    <row r="1046" s="47" customFormat="true" ht="15.75" hidden="false" customHeight="false" outlineLevel="0" collapsed="false">
      <c r="A1046" s="54"/>
      <c r="B1046" s="56"/>
      <c r="C1046" s="3"/>
      <c r="D1046" s="3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6"/>
      <c r="Q1046" s="46"/>
      <c r="R1046" s="46"/>
      <c r="S1046" s="46"/>
      <c r="T1046" s="46"/>
      <c r="U1046" s="46"/>
      <c r="V1046" s="46"/>
      <c r="W1046" s="46"/>
      <c r="X1046" s="46"/>
      <c r="Y1046" s="46"/>
      <c r="Z1046" s="46"/>
      <c r="AA1046" s="46"/>
      <c r="AB1046" s="46"/>
      <c r="AC1046" s="46"/>
      <c r="AD1046" s="46"/>
      <c r="AE1046" s="46"/>
    </row>
    <row r="1047" s="47" customFormat="true" ht="15.75" hidden="false" customHeight="false" outlineLevel="0" collapsed="false">
      <c r="A1047" s="54"/>
      <c r="B1047" s="56"/>
      <c r="C1047" s="3"/>
      <c r="D1047" s="3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6"/>
      <c r="Q1047" s="46"/>
      <c r="R1047" s="46"/>
      <c r="S1047" s="46"/>
      <c r="T1047" s="46"/>
      <c r="U1047" s="46"/>
      <c r="V1047" s="46"/>
      <c r="W1047" s="46"/>
      <c r="X1047" s="46"/>
      <c r="Y1047" s="46"/>
      <c r="Z1047" s="46"/>
      <c r="AA1047" s="46"/>
      <c r="AB1047" s="46"/>
      <c r="AC1047" s="46"/>
      <c r="AD1047" s="46"/>
      <c r="AE1047" s="46"/>
    </row>
    <row r="1048" s="47" customFormat="true" ht="15.75" hidden="false" customHeight="false" outlineLevel="0" collapsed="false">
      <c r="A1048" s="54"/>
      <c r="B1048" s="56"/>
      <c r="C1048" s="3"/>
      <c r="D1048" s="3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</row>
    <row r="1049" s="47" customFormat="true" ht="15.75" hidden="false" customHeight="false" outlineLevel="0" collapsed="false">
      <c r="A1049" s="54"/>
      <c r="B1049" s="56"/>
      <c r="C1049" s="3"/>
      <c r="D1049" s="3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</row>
    <row r="1050" s="47" customFormat="true" ht="15.75" hidden="false" customHeight="false" outlineLevel="0" collapsed="false">
      <c r="A1050" s="54"/>
      <c r="B1050" s="56"/>
      <c r="C1050" s="3"/>
      <c r="D1050" s="3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6"/>
      <c r="Q1050" s="46"/>
      <c r="R1050" s="46"/>
      <c r="S1050" s="46"/>
      <c r="T1050" s="46"/>
      <c r="U1050" s="46"/>
      <c r="V1050" s="46"/>
      <c r="W1050" s="46"/>
      <c r="X1050" s="46"/>
      <c r="Y1050" s="46"/>
      <c r="Z1050" s="46"/>
      <c r="AA1050" s="46"/>
      <c r="AB1050" s="46"/>
      <c r="AC1050" s="46"/>
      <c r="AD1050" s="46"/>
      <c r="AE1050" s="46"/>
    </row>
    <row r="1051" s="47" customFormat="true" ht="15.75" hidden="false" customHeight="false" outlineLevel="0" collapsed="false">
      <c r="A1051" s="54"/>
      <c r="B1051" s="56"/>
      <c r="C1051" s="3"/>
      <c r="D1051" s="3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6"/>
      <c r="Q1051" s="46"/>
      <c r="R1051" s="46"/>
      <c r="S1051" s="46"/>
      <c r="T1051" s="46"/>
      <c r="U1051" s="46"/>
      <c r="V1051" s="46"/>
      <c r="W1051" s="46"/>
      <c r="X1051" s="46"/>
      <c r="Y1051" s="46"/>
      <c r="Z1051" s="46"/>
      <c r="AA1051" s="46"/>
      <c r="AB1051" s="46"/>
      <c r="AC1051" s="46"/>
      <c r="AD1051" s="46"/>
      <c r="AE1051" s="46"/>
    </row>
    <row r="1052" s="47" customFormat="true" ht="15.75" hidden="false" customHeight="false" outlineLevel="0" collapsed="false">
      <c r="A1052" s="54"/>
      <c r="B1052" s="56"/>
      <c r="C1052" s="3"/>
      <c r="D1052" s="3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6"/>
      <c r="Q1052" s="46"/>
      <c r="R1052" s="46"/>
      <c r="S1052" s="46"/>
      <c r="T1052" s="46"/>
      <c r="U1052" s="46"/>
      <c r="V1052" s="46"/>
      <c r="W1052" s="46"/>
      <c r="X1052" s="46"/>
      <c r="Y1052" s="46"/>
      <c r="Z1052" s="46"/>
      <c r="AA1052" s="46"/>
      <c r="AB1052" s="46"/>
      <c r="AC1052" s="46"/>
      <c r="AD1052" s="46"/>
      <c r="AE1052" s="46"/>
    </row>
    <row r="1053" s="47" customFormat="true" ht="15.75" hidden="false" customHeight="false" outlineLevel="0" collapsed="false">
      <c r="A1053" s="54"/>
      <c r="B1053" s="56"/>
      <c r="C1053" s="3"/>
      <c r="D1053" s="3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6"/>
      <c r="Q1053" s="46"/>
      <c r="R1053" s="46"/>
      <c r="S1053" s="46"/>
      <c r="T1053" s="46"/>
      <c r="U1053" s="46"/>
      <c r="V1053" s="46"/>
      <c r="W1053" s="46"/>
      <c r="X1053" s="46"/>
      <c r="Y1053" s="46"/>
      <c r="Z1053" s="46"/>
      <c r="AA1053" s="46"/>
      <c r="AB1053" s="46"/>
      <c r="AC1053" s="46"/>
      <c r="AD1053" s="46"/>
      <c r="AE1053" s="46"/>
    </row>
    <row r="1054" s="47" customFormat="true" ht="15.75" hidden="false" customHeight="false" outlineLevel="0" collapsed="false">
      <c r="A1054" s="54"/>
      <c r="B1054" s="56"/>
      <c r="C1054" s="3"/>
      <c r="D1054" s="3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6"/>
      <c r="Q1054" s="46"/>
      <c r="R1054" s="46"/>
      <c r="S1054" s="46"/>
      <c r="T1054" s="46"/>
      <c r="U1054" s="46"/>
      <c r="V1054" s="46"/>
      <c r="W1054" s="46"/>
      <c r="X1054" s="46"/>
      <c r="Y1054" s="46"/>
      <c r="Z1054" s="46"/>
      <c r="AA1054" s="46"/>
      <c r="AB1054" s="46"/>
      <c r="AC1054" s="46"/>
      <c r="AD1054" s="46"/>
      <c r="AE1054" s="46"/>
    </row>
    <row r="1055" s="47" customFormat="true" ht="15.75" hidden="false" customHeight="false" outlineLevel="0" collapsed="false">
      <c r="A1055" s="54"/>
      <c r="B1055" s="56"/>
      <c r="C1055" s="3"/>
      <c r="D1055" s="3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6"/>
      <c r="Q1055" s="46"/>
      <c r="R1055" s="46"/>
      <c r="S1055" s="46"/>
      <c r="T1055" s="46"/>
      <c r="U1055" s="46"/>
      <c r="V1055" s="46"/>
      <c r="W1055" s="46"/>
      <c r="X1055" s="46"/>
      <c r="Y1055" s="46"/>
      <c r="Z1055" s="46"/>
      <c r="AA1055" s="46"/>
      <c r="AB1055" s="46"/>
      <c r="AC1055" s="46"/>
      <c r="AD1055" s="46"/>
      <c r="AE1055" s="46"/>
    </row>
    <row r="1056" s="47" customFormat="true" ht="15.75" hidden="false" customHeight="false" outlineLevel="0" collapsed="false">
      <c r="A1056" s="54"/>
      <c r="B1056" s="56"/>
      <c r="C1056" s="3"/>
      <c r="D1056" s="3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6"/>
      <c r="Q1056" s="46"/>
      <c r="R1056" s="46"/>
      <c r="S1056" s="46"/>
      <c r="T1056" s="46"/>
      <c r="U1056" s="46"/>
      <c r="V1056" s="46"/>
      <c r="W1056" s="46"/>
      <c r="X1056" s="46"/>
      <c r="Y1056" s="46"/>
      <c r="Z1056" s="46"/>
      <c r="AA1056" s="46"/>
      <c r="AB1056" s="46"/>
      <c r="AC1056" s="46"/>
      <c r="AD1056" s="46"/>
      <c r="AE1056" s="46"/>
    </row>
    <row r="1057" s="47" customFormat="true" ht="15.75" hidden="false" customHeight="false" outlineLevel="0" collapsed="false">
      <c r="A1057" s="54"/>
      <c r="B1057" s="56"/>
      <c r="C1057" s="3"/>
      <c r="D1057" s="3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6"/>
      <c r="Q1057" s="46"/>
      <c r="R1057" s="46"/>
      <c r="S1057" s="46"/>
      <c r="T1057" s="46"/>
      <c r="U1057" s="46"/>
      <c r="V1057" s="46"/>
      <c r="W1057" s="46"/>
      <c r="X1057" s="46"/>
      <c r="Y1057" s="46"/>
      <c r="Z1057" s="46"/>
      <c r="AA1057" s="46"/>
      <c r="AB1057" s="46"/>
      <c r="AC1057" s="46"/>
      <c r="AD1057" s="46"/>
      <c r="AE1057" s="46"/>
    </row>
    <row r="1058" s="47" customFormat="true" ht="15.75" hidden="false" customHeight="false" outlineLevel="0" collapsed="false">
      <c r="A1058" s="54"/>
      <c r="B1058" s="56"/>
      <c r="C1058" s="3"/>
      <c r="D1058" s="3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6"/>
      <c r="Q1058" s="46"/>
      <c r="R1058" s="46"/>
      <c r="S1058" s="46"/>
      <c r="T1058" s="46"/>
      <c r="U1058" s="46"/>
      <c r="V1058" s="46"/>
      <c r="W1058" s="46"/>
      <c r="X1058" s="46"/>
      <c r="Y1058" s="46"/>
      <c r="Z1058" s="46"/>
      <c r="AA1058" s="46"/>
      <c r="AB1058" s="46"/>
      <c r="AC1058" s="46"/>
      <c r="AD1058" s="46"/>
      <c r="AE1058" s="46"/>
    </row>
    <row r="1059" s="47" customFormat="true" ht="15.75" hidden="false" customHeight="false" outlineLevel="0" collapsed="false">
      <c r="A1059" s="54"/>
      <c r="B1059" s="56"/>
      <c r="C1059" s="3"/>
      <c r="D1059" s="3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6"/>
      <c r="Q1059" s="46"/>
      <c r="R1059" s="46"/>
      <c r="S1059" s="46"/>
      <c r="T1059" s="46"/>
      <c r="U1059" s="46"/>
      <c r="V1059" s="46"/>
      <c r="W1059" s="46"/>
      <c r="X1059" s="46"/>
      <c r="Y1059" s="46"/>
      <c r="Z1059" s="46"/>
      <c r="AA1059" s="46"/>
      <c r="AB1059" s="46"/>
      <c r="AC1059" s="46"/>
      <c r="AD1059" s="46"/>
      <c r="AE1059" s="46"/>
    </row>
    <row r="1060" s="47" customFormat="true" ht="15.75" hidden="false" customHeight="false" outlineLevel="0" collapsed="false">
      <c r="A1060" s="54"/>
      <c r="B1060" s="56"/>
      <c r="C1060" s="3"/>
      <c r="D1060" s="3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6"/>
      <c r="Q1060" s="46"/>
      <c r="R1060" s="46"/>
      <c r="S1060" s="46"/>
      <c r="T1060" s="46"/>
      <c r="U1060" s="46"/>
      <c r="V1060" s="46"/>
      <c r="W1060" s="46"/>
      <c r="X1060" s="46"/>
      <c r="Y1060" s="46"/>
      <c r="Z1060" s="46"/>
      <c r="AA1060" s="46"/>
      <c r="AB1060" s="46"/>
      <c r="AC1060" s="46"/>
      <c r="AD1060" s="46"/>
      <c r="AE1060" s="46"/>
    </row>
    <row r="1061" s="47" customFormat="true" ht="15.75" hidden="false" customHeight="false" outlineLevel="0" collapsed="false">
      <c r="A1061" s="54"/>
      <c r="B1061" s="56"/>
      <c r="C1061" s="3"/>
      <c r="D1061" s="3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6"/>
      <c r="Q1061" s="46"/>
      <c r="R1061" s="46"/>
      <c r="S1061" s="46"/>
      <c r="T1061" s="46"/>
      <c r="U1061" s="46"/>
      <c r="V1061" s="46"/>
      <c r="W1061" s="46"/>
      <c r="X1061" s="46"/>
      <c r="Y1061" s="46"/>
      <c r="Z1061" s="46"/>
      <c r="AA1061" s="46"/>
      <c r="AB1061" s="46"/>
      <c r="AC1061" s="46"/>
      <c r="AD1061" s="46"/>
      <c r="AE1061" s="46"/>
    </row>
    <row r="1062" s="47" customFormat="true" ht="15.75" hidden="false" customHeight="false" outlineLevel="0" collapsed="false">
      <c r="A1062" s="54"/>
      <c r="B1062" s="56"/>
      <c r="C1062" s="3"/>
      <c r="D1062" s="3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6"/>
      <c r="Q1062" s="46"/>
      <c r="R1062" s="46"/>
      <c r="S1062" s="46"/>
      <c r="T1062" s="46"/>
      <c r="U1062" s="46"/>
      <c r="V1062" s="46"/>
      <c r="W1062" s="46"/>
      <c r="X1062" s="46"/>
      <c r="Y1062" s="46"/>
      <c r="Z1062" s="46"/>
      <c r="AA1062" s="46"/>
      <c r="AB1062" s="46"/>
      <c r="AC1062" s="46"/>
      <c r="AD1062" s="46"/>
      <c r="AE1062" s="46"/>
    </row>
    <row r="1063" s="47" customFormat="true" ht="15.75" hidden="false" customHeight="false" outlineLevel="0" collapsed="false">
      <c r="A1063" s="54"/>
      <c r="B1063" s="56"/>
      <c r="C1063" s="3"/>
      <c r="D1063" s="3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6"/>
      <c r="Q1063" s="46"/>
      <c r="R1063" s="46"/>
      <c r="S1063" s="46"/>
      <c r="T1063" s="46"/>
      <c r="U1063" s="46"/>
      <c r="V1063" s="46"/>
      <c r="W1063" s="46"/>
      <c r="X1063" s="46"/>
      <c r="Y1063" s="46"/>
      <c r="Z1063" s="46"/>
      <c r="AA1063" s="46"/>
      <c r="AB1063" s="46"/>
      <c r="AC1063" s="46"/>
      <c r="AD1063" s="46"/>
      <c r="AE1063" s="46"/>
    </row>
    <row r="1064" s="47" customFormat="true" ht="15.75" hidden="false" customHeight="false" outlineLevel="0" collapsed="false">
      <c r="A1064" s="54"/>
      <c r="B1064" s="56"/>
      <c r="C1064" s="3"/>
      <c r="D1064" s="3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6"/>
      <c r="Q1064" s="46"/>
      <c r="R1064" s="46"/>
      <c r="S1064" s="46"/>
      <c r="T1064" s="46"/>
      <c r="U1064" s="46"/>
      <c r="V1064" s="46"/>
      <c r="W1064" s="46"/>
      <c r="X1064" s="46"/>
      <c r="Y1064" s="46"/>
      <c r="Z1064" s="46"/>
      <c r="AA1064" s="46"/>
      <c r="AB1064" s="46"/>
      <c r="AC1064" s="46"/>
      <c r="AD1064" s="46"/>
      <c r="AE1064" s="46"/>
    </row>
    <row r="1065" s="47" customFormat="true" ht="15.75" hidden="false" customHeight="false" outlineLevel="0" collapsed="false">
      <c r="A1065" s="54"/>
      <c r="B1065" s="56"/>
      <c r="C1065" s="3"/>
      <c r="D1065" s="3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6"/>
      <c r="Q1065" s="46"/>
      <c r="R1065" s="46"/>
      <c r="S1065" s="46"/>
      <c r="T1065" s="46"/>
      <c r="U1065" s="46"/>
      <c r="V1065" s="46"/>
      <c r="W1065" s="46"/>
      <c r="X1065" s="46"/>
      <c r="Y1065" s="46"/>
      <c r="Z1065" s="46"/>
      <c r="AA1065" s="46"/>
      <c r="AB1065" s="46"/>
      <c r="AC1065" s="46"/>
      <c r="AD1065" s="46"/>
      <c r="AE1065" s="46"/>
    </row>
    <row r="1066" s="47" customFormat="true" ht="15.75" hidden="false" customHeight="false" outlineLevel="0" collapsed="false">
      <c r="A1066" s="54"/>
      <c r="B1066" s="56"/>
      <c r="C1066" s="3"/>
      <c r="D1066" s="3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6"/>
      <c r="Q1066" s="46"/>
      <c r="R1066" s="46"/>
      <c r="S1066" s="46"/>
      <c r="T1066" s="46"/>
      <c r="U1066" s="46"/>
      <c r="V1066" s="46"/>
      <c r="W1066" s="46"/>
      <c r="X1066" s="46"/>
      <c r="Y1066" s="46"/>
      <c r="Z1066" s="46"/>
      <c r="AA1066" s="46"/>
      <c r="AB1066" s="46"/>
      <c r="AC1066" s="46"/>
      <c r="AD1066" s="46"/>
      <c r="AE1066" s="46"/>
    </row>
    <row r="1067" s="47" customFormat="true" ht="15.75" hidden="false" customHeight="false" outlineLevel="0" collapsed="false">
      <c r="A1067" s="54"/>
      <c r="B1067" s="56"/>
      <c r="C1067" s="3"/>
      <c r="D1067" s="3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6"/>
      <c r="Q1067" s="46"/>
      <c r="R1067" s="46"/>
      <c r="S1067" s="46"/>
      <c r="T1067" s="46"/>
      <c r="U1067" s="46"/>
      <c r="V1067" s="46"/>
      <c r="W1067" s="46"/>
      <c r="X1067" s="46"/>
      <c r="Y1067" s="46"/>
      <c r="Z1067" s="46"/>
      <c r="AA1067" s="46"/>
      <c r="AB1067" s="46"/>
      <c r="AC1067" s="46"/>
      <c r="AD1067" s="46"/>
      <c r="AE1067" s="46"/>
    </row>
    <row r="1068" s="47" customFormat="true" ht="15.75" hidden="false" customHeight="false" outlineLevel="0" collapsed="false">
      <c r="A1068" s="54"/>
      <c r="B1068" s="56"/>
      <c r="C1068" s="3"/>
      <c r="D1068" s="3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6"/>
      <c r="Q1068" s="46"/>
      <c r="R1068" s="46"/>
      <c r="S1068" s="46"/>
      <c r="T1068" s="46"/>
      <c r="U1068" s="46"/>
      <c r="V1068" s="46"/>
      <c r="W1068" s="46"/>
      <c r="X1068" s="46"/>
      <c r="Y1068" s="46"/>
      <c r="Z1068" s="46"/>
      <c r="AA1068" s="46"/>
      <c r="AB1068" s="46"/>
      <c r="AC1068" s="46"/>
      <c r="AD1068" s="46"/>
      <c r="AE1068" s="46"/>
    </row>
    <row r="1069" s="47" customFormat="true" ht="15.75" hidden="false" customHeight="false" outlineLevel="0" collapsed="false">
      <c r="A1069" s="54"/>
      <c r="B1069" s="56"/>
      <c r="C1069" s="3"/>
      <c r="D1069" s="3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6"/>
      <c r="Q1069" s="46"/>
      <c r="R1069" s="46"/>
      <c r="S1069" s="46"/>
      <c r="T1069" s="46"/>
      <c r="U1069" s="46"/>
      <c r="V1069" s="46"/>
      <c r="W1069" s="46"/>
      <c r="X1069" s="46"/>
      <c r="Y1069" s="46"/>
      <c r="Z1069" s="46"/>
      <c r="AA1069" s="46"/>
      <c r="AB1069" s="46"/>
      <c r="AC1069" s="46"/>
      <c r="AD1069" s="46"/>
      <c r="AE1069" s="46"/>
    </row>
    <row r="1070" s="47" customFormat="true" ht="15.75" hidden="false" customHeight="false" outlineLevel="0" collapsed="false">
      <c r="A1070" s="54"/>
      <c r="B1070" s="56"/>
      <c r="C1070" s="3"/>
      <c r="D1070" s="3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6"/>
      <c r="Q1070" s="46"/>
      <c r="R1070" s="46"/>
      <c r="S1070" s="46"/>
      <c r="T1070" s="46"/>
      <c r="U1070" s="46"/>
      <c r="V1070" s="46"/>
      <c r="W1070" s="46"/>
      <c r="X1070" s="46"/>
      <c r="Y1070" s="46"/>
      <c r="Z1070" s="46"/>
      <c r="AA1070" s="46"/>
      <c r="AB1070" s="46"/>
      <c r="AC1070" s="46"/>
      <c r="AD1070" s="46"/>
      <c r="AE1070" s="46"/>
    </row>
    <row r="1071" s="47" customFormat="true" ht="15.75" hidden="false" customHeight="false" outlineLevel="0" collapsed="false">
      <c r="A1071" s="54"/>
      <c r="B1071" s="56"/>
      <c r="C1071" s="3"/>
      <c r="D1071" s="3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6"/>
      <c r="Q1071" s="46"/>
      <c r="R1071" s="46"/>
      <c r="S1071" s="46"/>
      <c r="T1071" s="46"/>
      <c r="U1071" s="46"/>
      <c r="V1071" s="46"/>
      <c r="W1071" s="46"/>
      <c r="X1071" s="46"/>
      <c r="Y1071" s="46"/>
      <c r="Z1071" s="46"/>
      <c r="AA1071" s="46"/>
      <c r="AB1071" s="46"/>
      <c r="AC1071" s="46"/>
      <c r="AD1071" s="46"/>
      <c r="AE1071" s="46"/>
    </row>
    <row r="1072" s="47" customFormat="true" ht="15.75" hidden="false" customHeight="false" outlineLevel="0" collapsed="false">
      <c r="A1072" s="54"/>
      <c r="B1072" s="56"/>
      <c r="C1072" s="3"/>
      <c r="D1072" s="3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6"/>
      <c r="Q1072" s="46"/>
      <c r="R1072" s="46"/>
      <c r="S1072" s="46"/>
      <c r="T1072" s="46"/>
      <c r="U1072" s="46"/>
      <c r="V1072" s="46"/>
      <c r="W1072" s="46"/>
      <c r="X1072" s="46"/>
      <c r="Y1072" s="46"/>
      <c r="Z1072" s="46"/>
      <c r="AA1072" s="46"/>
      <c r="AB1072" s="46"/>
      <c r="AC1072" s="46"/>
      <c r="AD1072" s="46"/>
      <c r="AE1072" s="46"/>
    </row>
    <row r="1073" s="47" customFormat="true" ht="15.75" hidden="false" customHeight="false" outlineLevel="0" collapsed="false">
      <c r="A1073" s="54"/>
      <c r="B1073" s="56"/>
      <c r="C1073" s="3"/>
      <c r="D1073" s="3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6"/>
      <c r="Q1073" s="46"/>
      <c r="R1073" s="46"/>
      <c r="S1073" s="46"/>
      <c r="T1073" s="46"/>
      <c r="U1073" s="46"/>
      <c r="V1073" s="46"/>
      <c r="W1073" s="46"/>
      <c r="X1073" s="46"/>
      <c r="Y1073" s="46"/>
      <c r="Z1073" s="46"/>
      <c r="AA1073" s="46"/>
      <c r="AB1073" s="46"/>
      <c r="AC1073" s="46"/>
      <c r="AD1073" s="46"/>
      <c r="AE1073" s="46"/>
    </row>
    <row r="1074" s="47" customFormat="true" ht="15.75" hidden="false" customHeight="false" outlineLevel="0" collapsed="false">
      <c r="A1074" s="54"/>
      <c r="B1074" s="56"/>
      <c r="C1074" s="3"/>
      <c r="D1074" s="3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6"/>
      <c r="Q1074" s="46"/>
      <c r="R1074" s="46"/>
      <c r="S1074" s="46"/>
      <c r="T1074" s="46"/>
      <c r="U1074" s="46"/>
      <c r="V1074" s="46"/>
      <c r="W1074" s="46"/>
      <c r="X1074" s="46"/>
      <c r="Y1074" s="46"/>
      <c r="Z1074" s="46"/>
      <c r="AA1074" s="46"/>
      <c r="AB1074" s="46"/>
      <c r="AC1074" s="46"/>
      <c r="AD1074" s="46"/>
      <c r="AE1074" s="46"/>
    </row>
    <row r="1075" s="47" customFormat="true" ht="15.75" hidden="false" customHeight="false" outlineLevel="0" collapsed="false">
      <c r="A1075" s="54"/>
      <c r="B1075" s="56"/>
      <c r="C1075" s="3"/>
      <c r="D1075" s="3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6"/>
      <c r="Q1075" s="46"/>
      <c r="R1075" s="46"/>
      <c r="S1075" s="46"/>
      <c r="T1075" s="46"/>
      <c r="U1075" s="46"/>
      <c r="V1075" s="46"/>
      <c r="W1075" s="46"/>
      <c r="X1075" s="46"/>
      <c r="Y1075" s="46"/>
      <c r="Z1075" s="46"/>
      <c r="AA1075" s="46"/>
      <c r="AB1075" s="46"/>
      <c r="AC1075" s="46"/>
      <c r="AD1075" s="46"/>
      <c r="AE1075" s="46"/>
    </row>
    <row r="1076" s="47" customFormat="true" ht="15.75" hidden="false" customHeight="false" outlineLevel="0" collapsed="false">
      <c r="A1076" s="54"/>
      <c r="B1076" s="56"/>
      <c r="C1076" s="3"/>
      <c r="D1076" s="3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6"/>
      <c r="Q1076" s="46"/>
      <c r="R1076" s="46"/>
      <c r="S1076" s="46"/>
      <c r="T1076" s="46"/>
      <c r="U1076" s="46"/>
      <c r="V1076" s="46"/>
      <c r="W1076" s="46"/>
      <c r="X1076" s="46"/>
      <c r="Y1076" s="46"/>
      <c r="Z1076" s="46"/>
      <c r="AA1076" s="46"/>
      <c r="AB1076" s="46"/>
      <c r="AC1076" s="46"/>
      <c r="AD1076" s="46"/>
      <c r="AE1076" s="46"/>
    </row>
    <row r="1077" s="47" customFormat="true" ht="15.75" hidden="false" customHeight="false" outlineLevel="0" collapsed="false">
      <c r="A1077" s="54"/>
      <c r="B1077" s="56"/>
      <c r="C1077" s="3"/>
      <c r="D1077" s="3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6"/>
      <c r="Q1077" s="46"/>
      <c r="R1077" s="46"/>
      <c r="S1077" s="46"/>
      <c r="T1077" s="46"/>
      <c r="U1077" s="46"/>
      <c r="V1077" s="46"/>
      <c r="W1077" s="46"/>
      <c r="X1077" s="46"/>
      <c r="Y1077" s="46"/>
      <c r="Z1077" s="46"/>
      <c r="AA1077" s="46"/>
      <c r="AB1077" s="46"/>
      <c r="AC1077" s="46"/>
      <c r="AD1077" s="46"/>
      <c r="AE1077" s="46"/>
    </row>
    <row r="1078" s="47" customFormat="true" ht="15.75" hidden="false" customHeight="false" outlineLevel="0" collapsed="false">
      <c r="A1078" s="54"/>
      <c r="B1078" s="56"/>
      <c r="C1078" s="3"/>
      <c r="D1078" s="3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6"/>
      <c r="Q1078" s="46"/>
      <c r="R1078" s="46"/>
      <c r="S1078" s="46"/>
      <c r="T1078" s="46"/>
      <c r="U1078" s="46"/>
      <c r="V1078" s="46"/>
      <c r="W1078" s="46"/>
      <c r="X1078" s="46"/>
      <c r="Y1078" s="46"/>
      <c r="Z1078" s="46"/>
      <c r="AA1078" s="46"/>
      <c r="AB1078" s="46"/>
      <c r="AC1078" s="46"/>
      <c r="AD1078" s="46"/>
      <c r="AE1078" s="46"/>
    </row>
    <row r="1079" s="47" customFormat="true" ht="15.75" hidden="false" customHeight="false" outlineLevel="0" collapsed="false">
      <c r="A1079" s="54"/>
      <c r="B1079" s="56"/>
      <c r="C1079" s="3"/>
      <c r="D1079" s="3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6"/>
      <c r="Q1079" s="46"/>
      <c r="R1079" s="46"/>
      <c r="S1079" s="46"/>
      <c r="T1079" s="46"/>
      <c r="U1079" s="46"/>
      <c r="V1079" s="46"/>
      <c r="W1079" s="46"/>
      <c r="X1079" s="46"/>
      <c r="Y1079" s="46"/>
      <c r="Z1079" s="46"/>
      <c r="AA1079" s="46"/>
      <c r="AB1079" s="46"/>
      <c r="AC1079" s="46"/>
      <c r="AD1079" s="46"/>
      <c r="AE1079" s="46"/>
    </row>
    <row r="1080" s="47" customFormat="true" ht="15.75" hidden="false" customHeight="false" outlineLevel="0" collapsed="false">
      <c r="A1080" s="54"/>
      <c r="B1080" s="56"/>
      <c r="C1080" s="3"/>
      <c r="D1080" s="3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6"/>
      <c r="Q1080" s="46"/>
      <c r="R1080" s="46"/>
      <c r="S1080" s="46"/>
      <c r="T1080" s="46"/>
      <c r="U1080" s="46"/>
      <c r="V1080" s="46"/>
      <c r="W1080" s="46"/>
      <c r="X1080" s="46"/>
      <c r="Y1080" s="46"/>
      <c r="Z1080" s="46"/>
      <c r="AA1080" s="46"/>
      <c r="AB1080" s="46"/>
      <c r="AC1080" s="46"/>
      <c r="AD1080" s="46"/>
      <c r="AE1080" s="46"/>
    </row>
    <row r="1081" s="47" customFormat="true" ht="15.75" hidden="false" customHeight="false" outlineLevel="0" collapsed="false">
      <c r="A1081" s="54"/>
      <c r="B1081" s="56"/>
      <c r="C1081" s="3"/>
      <c r="D1081" s="3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6"/>
      <c r="Q1081" s="46"/>
      <c r="R1081" s="46"/>
      <c r="S1081" s="46"/>
      <c r="T1081" s="46"/>
      <c r="U1081" s="46"/>
      <c r="V1081" s="46"/>
      <c r="W1081" s="46"/>
      <c r="X1081" s="46"/>
      <c r="Y1081" s="46"/>
      <c r="Z1081" s="46"/>
      <c r="AA1081" s="46"/>
      <c r="AB1081" s="46"/>
      <c r="AC1081" s="46"/>
      <c r="AD1081" s="46"/>
      <c r="AE1081" s="46"/>
    </row>
    <row r="1082" s="47" customFormat="true" ht="15.75" hidden="false" customHeight="false" outlineLevel="0" collapsed="false">
      <c r="A1082" s="54"/>
      <c r="B1082" s="56"/>
      <c r="C1082" s="3"/>
      <c r="D1082" s="3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6"/>
      <c r="Q1082" s="46"/>
      <c r="R1082" s="46"/>
      <c r="S1082" s="46"/>
      <c r="T1082" s="46"/>
      <c r="U1082" s="46"/>
      <c r="V1082" s="46"/>
      <c r="W1082" s="46"/>
      <c r="X1082" s="46"/>
      <c r="Y1082" s="46"/>
      <c r="Z1082" s="46"/>
      <c r="AA1082" s="46"/>
      <c r="AB1082" s="46"/>
      <c r="AC1082" s="46"/>
      <c r="AD1082" s="46"/>
      <c r="AE1082" s="46"/>
    </row>
    <row r="1083" s="47" customFormat="true" ht="15.75" hidden="false" customHeight="false" outlineLevel="0" collapsed="false">
      <c r="A1083" s="54"/>
      <c r="B1083" s="56"/>
      <c r="C1083" s="3"/>
      <c r="D1083" s="3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6"/>
      <c r="Q1083" s="46"/>
      <c r="R1083" s="46"/>
      <c r="S1083" s="46"/>
      <c r="T1083" s="46"/>
      <c r="U1083" s="46"/>
      <c r="V1083" s="46"/>
      <c r="W1083" s="46"/>
      <c r="X1083" s="46"/>
      <c r="Y1083" s="46"/>
      <c r="Z1083" s="46"/>
      <c r="AA1083" s="46"/>
      <c r="AB1083" s="46"/>
      <c r="AC1083" s="46"/>
      <c r="AD1083" s="46"/>
      <c r="AE1083" s="46"/>
    </row>
    <row r="1084" s="47" customFormat="true" ht="15.75" hidden="false" customHeight="false" outlineLevel="0" collapsed="false">
      <c r="A1084" s="54"/>
      <c r="B1084" s="56"/>
      <c r="C1084" s="3"/>
      <c r="D1084" s="3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6"/>
      <c r="Q1084" s="46"/>
      <c r="R1084" s="46"/>
      <c r="S1084" s="46"/>
      <c r="T1084" s="46"/>
      <c r="U1084" s="46"/>
      <c r="V1084" s="46"/>
      <c r="W1084" s="46"/>
      <c r="X1084" s="46"/>
      <c r="Y1084" s="46"/>
      <c r="Z1084" s="46"/>
      <c r="AA1084" s="46"/>
      <c r="AB1084" s="46"/>
      <c r="AC1084" s="46"/>
      <c r="AD1084" s="46"/>
      <c r="AE1084" s="46"/>
    </row>
    <row r="1085" s="47" customFormat="true" ht="15.75" hidden="false" customHeight="false" outlineLevel="0" collapsed="false">
      <c r="A1085" s="54"/>
      <c r="B1085" s="56"/>
      <c r="C1085" s="3"/>
      <c r="D1085" s="3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6"/>
      <c r="Q1085" s="46"/>
      <c r="R1085" s="46"/>
      <c r="S1085" s="46"/>
      <c r="T1085" s="46"/>
      <c r="U1085" s="46"/>
      <c r="V1085" s="46"/>
      <c r="W1085" s="46"/>
      <c r="X1085" s="46"/>
      <c r="Y1085" s="46"/>
      <c r="Z1085" s="46"/>
      <c r="AA1085" s="46"/>
      <c r="AB1085" s="46"/>
      <c r="AC1085" s="46"/>
      <c r="AD1085" s="46"/>
      <c r="AE1085" s="46"/>
    </row>
    <row r="1086" s="47" customFormat="true" ht="15.75" hidden="false" customHeight="false" outlineLevel="0" collapsed="false">
      <c r="A1086" s="54"/>
      <c r="B1086" s="56"/>
      <c r="C1086" s="3"/>
      <c r="D1086" s="3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6"/>
      <c r="Q1086" s="46"/>
      <c r="R1086" s="46"/>
      <c r="S1086" s="46"/>
      <c r="T1086" s="46"/>
      <c r="U1086" s="46"/>
      <c r="V1086" s="46"/>
      <c r="W1086" s="46"/>
      <c r="X1086" s="46"/>
      <c r="Y1086" s="46"/>
      <c r="Z1086" s="46"/>
      <c r="AA1086" s="46"/>
      <c r="AB1086" s="46"/>
      <c r="AC1086" s="46"/>
      <c r="AD1086" s="46"/>
      <c r="AE1086" s="46"/>
    </row>
    <row r="1087" s="47" customFormat="true" ht="15.75" hidden="false" customHeight="false" outlineLevel="0" collapsed="false">
      <c r="A1087" s="54"/>
      <c r="B1087" s="56"/>
      <c r="C1087" s="3"/>
      <c r="D1087" s="3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6"/>
      <c r="Q1087" s="46"/>
      <c r="R1087" s="46"/>
      <c r="S1087" s="46"/>
      <c r="T1087" s="46"/>
      <c r="U1087" s="46"/>
      <c r="V1087" s="46"/>
      <c r="W1087" s="46"/>
      <c r="X1087" s="46"/>
      <c r="Y1087" s="46"/>
      <c r="Z1087" s="46"/>
      <c r="AA1087" s="46"/>
      <c r="AB1087" s="46"/>
      <c r="AC1087" s="46"/>
      <c r="AD1087" s="46"/>
      <c r="AE1087" s="46"/>
    </row>
    <row r="1088" s="47" customFormat="true" ht="15.75" hidden="false" customHeight="false" outlineLevel="0" collapsed="false">
      <c r="A1088" s="54"/>
      <c r="B1088" s="56"/>
      <c r="C1088" s="3"/>
      <c r="D1088" s="3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6"/>
      <c r="Q1088" s="46"/>
      <c r="R1088" s="46"/>
      <c r="S1088" s="46"/>
      <c r="T1088" s="46"/>
      <c r="U1088" s="46"/>
      <c r="V1088" s="46"/>
      <c r="W1088" s="46"/>
      <c r="X1088" s="46"/>
      <c r="Y1088" s="46"/>
      <c r="Z1088" s="46"/>
      <c r="AA1088" s="46"/>
      <c r="AB1088" s="46"/>
      <c r="AC1088" s="46"/>
      <c r="AD1088" s="46"/>
      <c r="AE1088" s="46"/>
    </row>
    <row r="1089" s="47" customFormat="true" ht="15.75" hidden="false" customHeight="false" outlineLevel="0" collapsed="false">
      <c r="A1089" s="54"/>
      <c r="B1089" s="56"/>
      <c r="C1089" s="3"/>
      <c r="D1089" s="3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6"/>
      <c r="Q1089" s="46"/>
      <c r="R1089" s="46"/>
      <c r="S1089" s="46"/>
      <c r="T1089" s="46"/>
      <c r="U1089" s="46"/>
      <c r="V1089" s="46"/>
      <c r="W1089" s="46"/>
      <c r="X1089" s="46"/>
      <c r="Y1089" s="46"/>
      <c r="Z1089" s="46"/>
      <c r="AA1089" s="46"/>
      <c r="AB1089" s="46"/>
      <c r="AC1089" s="46"/>
      <c r="AD1089" s="46"/>
      <c r="AE1089" s="46"/>
    </row>
    <row r="1090" s="47" customFormat="true" ht="15.75" hidden="false" customHeight="false" outlineLevel="0" collapsed="false">
      <c r="A1090" s="54"/>
      <c r="B1090" s="56"/>
      <c r="C1090" s="3"/>
      <c r="D1090" s="3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</row>
    <row r="1091" s="47" customFormat="true" ht="15.75" hidden="false" customHeight="false" outlineLevel="0" collapsed="false">
      <c r="A1091" s="54"/>
      <c r="B1091" s="56"/>
      <c r="C1091" s="3"/>
      <c r="D1091" s="3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</row>
    <row r="1092" s="47" customFormat="true" ht="15.75" hidden="false" customHeight="false" outlineLevel="0" collapsed="false">
      <c r="A1092" s="54"/>
      <c r="B1092" s="56"/>
      <c r="C1092" s="3"/>
      <c r="D1092" s="3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6"/>
      <c r="Q1092" s="46"/>
      <c r="R1092" s="46"/>
      <c r="S1092" s="46"/>
      <c r="T1092" s="46"/>
      <c r="U1092" s="46"/>
      <c r="V1092" s="46"/>
      <c r="W1092" s="46"/>
      <c r="X1092" s="46"/>
      <c r="Y1092" s="46"/>
      <c r="Z1092" s="46"/>
      <c r="AA1092" s="46"/>
      <c r="AB1092" s="46"/>
      <c r="AC1092" s="46"/>
      <c r="AD1092" s="46"/>
      <c r="AE1092" s="46"/>
    </row>
    <row r="1093" s="47" customFormat="true" ht="15.75" hidden="false" customHeight="false" outlineLevel="0" collapsed="false">
      <c r="A1093" s="54"/>
      <c r="B1093" s="56"/>
      <c r="C1093" s="3"/>
      <c r="D1093" s="3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6"/>
      <c r="Q1093" s="46"/>
      <c r="R1093" s="46"/>
      <c r="S1093" s="46"/>
      <c r="T1093" s="46"/>
      <c r="U1093" s="46"/>
      <c r="V1093" s="46"/>
      <c r="W1093" s="46"/>
      <c r="X1093" s="46"/>
      <c r="Y1093" s="46"/>
      <c r="Z1093" s="46"/>
      <c r="AA1093" s="46"/>
      <c r="AB1093" s="46"/>
      <c r="AC1093" s="46"/>
      <c r="AD1093" s="46"/>
      <c r="AE1093" s="46"/>
    </row>
    <row r="1094" s="47" customFormat="true" ht="15.75" hidden="false" customHeight="false" outlineLevel="0" collapsed="false">
      <c r="A1094" s="54"/>
      <c r="B1094" s="56"/>
      <c r="C1094" s="3"/>
      <c r="D1094" s="3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6"/>
      <c r="Q1094" s="46"/>
      <c r="R1094" s="46"/>
      <c r="S1094" s="46"/>
      <c r="T1094" s="46"/>
      <c r="U1094" s="46"/>
      <c r="V1094" s="46"/>
      <c r="W1094" s="46"/>
      <c r="X1094" s="46"/>
      <c r="Y1094" s="46"/>
      <c r="Z1094" s="46"/>
      <c r="AA1094" s="46"/>
      <c r="AB1094" s="46"/>
      <c r="AC1094" s="46"/>
      <c r="AD1094" s="46"/>
      <c r="AE1094" s="46"/>
    </row>
    <row r="1095" s="47" customFormat="true" ht="15.75" hidden="false" customHeight="false" outlineLevel="0" collapsed="false">
      <c r="A1095" s="54"/>
      <c r="B1095" s="56"/>
      <c r="C1095" s="3"/>
      <c r="D1095" s="3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6"/>
      <c r="Q1095" s="46"/>
      <c r="R1095" s="46"/>
      <c r="S1095" s="46"/>
      <c r="T1095" s="46"/>
      <c r="U1095" s="46"/>
      <c r="V1095" s="46"/>
      <c r="W1095" s="46"/>
      <c r="X1095" s="46"/>
      <c r="Y1095" s="46"/>
      <c r="Z1095" s="46"/>
      <c r="AA1095" s="46"/>
      <c r="AB1095" s="46"/>
      <c r="AC1095" s="46"/>
      <c r="AD1095" s="46"/>
      <c r="AE1095" s="46"/>
    </row>
    <row r="1096" s="47" customFormat="true" ht="15.75" hidden="false" customHeight="false" outlineLevel="0" collapsed="false">
      <c r="A1096" s="54"/>
      <c r="B1096" s="56"/>
      <c r="C1096" s="3"/>
      <c r="D1096" s="3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6"/>
      <c r="Q1096" s="46"/>
      <c r="R1096" s="46"/>
      <c r="S1096" s="46"/>
      <c r="T1096" s="46"/>
      <c r="U1096" s="46"/>
      <c r="V1096" s="46"/>
      <c r="W1096" s="46"/>
      <c r="X1096" s="46"/>
      <c r="Y1096" s="46"/>
      <c r="Z1096" s="46"/>
      <c r="AA1096" s="46"/>
      <c r="AB1096" s="46"/>
      <c r="AC1096" s="46"/>
      <c r="AD1096" s="46"/>
      <c r="AE1096" s="46"/>
    </row>
    <row r="1097" s="47" customFormat="true" ht="15.75" hidden="false" customHeight="false" outlineLevel="0" collapsed="false">
      <c r="A1097" s="54"/>
      <c r="B1097" s="56"/>
      <c r="C1097" s="3"/>
      <c r="D1097" s="3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6"/>
      <c r="Q1097" s="46"/>
      <c r="R1097" s="46"/>
      <c r="S1097" s="46"/>
      <c r="T1097" s="46"/>
      <c r="U1097" s="46"/>
      <c r="V1097" s="46"/>
      <c r="W1097" s="46"/>
      <c r="X1097" s="46"/>
      <c r="Y1097" s="46"/>
      <c r="Z1097" s="46"/>
      <c r="AA1097" s="46"/>
      <c r="AB1097" s="46"/>
      <c r="AC1097" s="46"/>
      <c r="AD1097" s="46"/>
      <c r="AE1097" s="46"/>
    </row>
    <row r="1098" s="47" customFormat="true" ht="15.75" hidden="false" customHeight="false" outlineLevel="0" collapsed="false">
      <c r="A1098" s="54"/>
      <c r="B1098" s="56"/>
      <c r="C1098" s="3"/>
      <c r="D1098" s="3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6"/>
      <c r="Q1098" s="46"/>
      <c r="R1098" s="46"/>
      <c r="S1098" s="46"/>
      <c r="T1098" s="46"/>
      <c r="U1098" s="46"/>
      <c r="V1098" s="46"/>
      <c r="W1098" s="46"/>
      <c r="X1098" s="46"/>
      <c r="Y1098" s="46"/>
      <c r="Z1098" s="46"/>
      <c r="AA1098" s="46"/>
      <c r="AB1098" s="46"/>
      <c r="AC1098" s="46"/>
      <c r="AD1098" s="46"/>
      <c r="AE1098" s="46"/>
    </row>
    <row r="1099" s="47" customFormat="true" ht="15.75" hidden="false" customHeight="false" outlineLevel="0" collapsed="false">
      <c r="A1099" s="54"/>
      <c r="B1099" s="56"/>
      <c r="C1099" s="3"/>
      <c r="D1099" s="3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6"/>
      <c r="Q1099" s="46"/>
      <c r="R1099" s="46"/>
      <c r="S1099" s="46"/>
      <c r="T1099" s="46"/>
      <c r="U1099" s="46"/>
      <c r="V1099" s="46"/>
      <c r="W1099" s="46"/>
      <c r="X1099" s="46"/>
      <c r="Y1099" s="46"/>
      <c r="Z1099" s="46"/>
      <c r="AA1099" s="46"/>
      <c r="AB1099" s="46"/>
      <c r="AC1099" s="46"/>
      <c r="AD1099" s="46"/>
      <c r="AE1099" s="46"/>
    </row>
    <row r="1100" s="47" customFormat="true" ht="15.75" hidden="false" customHeight="false" outlineLevel="0" collapsed="false">
      <c r="A1100" s="54"/>
      <c r="B1100" s="56"/>
      <c r="C1100" s="3"/>
      <c r="D1100" s="3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6"/>
      <c r="Q1100" s="46"/>
      <c r="R1100" s="46"/>
      <c r="S1100" s="46"/>
      <c r="T1100" s="46"/>
      <c r="U1100" s="46"/>
      <c r="V1100" s="46"/>
      <c r="W1100" s="46"/>
      <c r="X1100" s="46"/>
      <c r="Y1100" s="46"/>
      <c r="Z1100" s="46"/>
      <c r="AA1100" s="46"/>
      <c r="AB1100" s="46"/>
      <c r="AC1100" s="46"/>
      <c r="AD1100" s="46"/>
      <c r="AE1100" s="46"/>
    </row>
    <row r="1101" s="47" customFormat="true" ht="15.75" hidden="false" customHeight="false" outlineLevel="0" collapsed="false">
      <c r="A1101" s="54"/>
      <c r="B1101" s="56"/>
      <c r="C1101" s="3"/>
      <c r="D1101" s="3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6"/>
      <c r="Q1101" s="46"/>
      <c r="R1101" s="46"/>
      <c r="S1101" s="46"/>
      <c r="T1101" s="46"/>
      <c r="U1101" s="46"/>
      <c r="V1101" s="46"/>
      <c r="W1101" s="46"/>
      <c r="X1101" s="46"/>
      <c r="Y1101" s="46"/>
      <c r="Z1101" s="46"/>
      <c r="AA1101" s="46"/>
      <c r="AB1101" s="46"/>
      <c r="AC1101" s="46"/>
      <c r="AD1101" s="46"/>
      <c r="AE1101" s="46"/>
    </row>
    <row r="1102" s="47" customFormat="true" ht="15.75" hidden="false" customHeight="false" outlineLevel="0" collapsed="false">
      <c r="A1102" s="54"/>
      <c r="B1102" s="56"/>
      <c r="C1102" s="3"/>
      <c r="D1102" s="3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6"/>
      <c r="Q1102" s="46"/>
      <c r="R1102" s="46"/>
      <c r="S1102" s="46"/>
      <c r="T1102" s="46"/>
      <c r="U1102" s="46"/>
      <c r="V1102" s="46"/>
      <c r="W1102" s="46"/>
      <c r="X1102" s="46"/>
      <c r="Y1102" s="46"/>
      <c r="Z1102" s="46"/>
      <c r="AA1102" s="46"/>
      <c r="AB1102" s="46"/>
      <c r="AC1102" s="46"/>
      <c r="AD1102" s="46"/>
      <c r="AE1102" s="46"/>
    </row>
    <row r="1103" s="47" customFormat="true" ht="15.75" hidden="false" customHeight="false" outlineLevel="0" collapsed="false">
      <c r="A1103" s="54"/>
      <c r="B1103" s="56"/>
      <c r="C1103" s="3"/>
      <c r="D1103" s="3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6"/>
      <c r="Q1103" s="46"/>
      <c r="R1103" s="46"/>
      <c r="S1103" s="46"/>
      <c r="T1103" s="46"/>
      <c r="U1103" s="46"/>
      <c r="V1103" s="46"/>
      <c r="W1103" s="46"/>
      <c r="X1103" s="46"/>
      <c r="Y1103" s="46"/>
      <c r="Z1103" s="46"/>
      <c r="AA1103" s="46"/>
      <c r="AB1103" s="46"/>
      <c r="AC1103" s="46"/>
      <c r="AD1103" s="46"/>
      <c r="AE1103" s="46"/>
    </row>
  </sheetData>
  <mergeCells count="9">
    <mergeCell ref="B1:D1"/>
    <mergeCell ref="B2:D2"/>
    <mergeCell ref="B3:D3"/>
    <mergeCell ref="B5:C5"/>
    <mergeCell ref="A7:A8"/>
    <mergeCell ref="B7:B8"/>
    <mergeCell ref="C7:C8"/>
    <mergeCell ref="D7:D8"/>
    <mergeCell ref="A103:B103"/>
  </mergeCells>
  <printOptions headings="false" gridLines="false" gridLinesSet="true" horizontalCentered="false" verticalCentered="false"/>
  <pageMargins left="1.18125" right="0.196527777777778" top="0.7875" bottom="0.7875" header="0.511811023622047" footer="0.511805555555556"/>
  <pageSetup paperSize="9" scale="7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Ovcharenko</cp:lastModifiedBy>
  <cp:lastPrinted>2013-10-29T05:01:54Z</cp:lastPrinted>
  <dcterms:modified xsi:type="dcterms:W3CDTF">2013-10-30T05:54:54Z</dcterms:modified>
  <cp:revision>0</cp:revision>
  <dc:subject/>
  <dc:title/>
</cp:coreProperties>
</file>